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Notic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RECAPITULATIF" sheetId="14" state="visible" r:id="rId15"/>
  </sheets>
  <definedNames>
    <definedName function="false" hidden="false" localSheetId="8" name="_xlnm.Print_Area" vbProcedure="false">Aout!$A$1:$K$188</definedName>
    <definedName function="false" hidden="false" localSheetId="8" name="_xlnm.Print_Titles" vbProcedure="false">Aout!$14:$18</definedName>
    <definedName function="false" hidden="false" localSheetId="4" name="_xlnm.Print_Area" vbProcedure="false">Avril!$A$1:$K$188</definedName>
    <definedName function="false" hidden="false" localSheetId="4" name="_xlnm.Print_Titles" vbProcedure="false">Avril!$14:$18</definedName>
    <definedName function="false" hidden="false" localSheetId="12" name="_xlnm.Print_Area" vbProcedure="false">Décembre!$A$1:$K$188</definedName>
    <definedName function="false" hidden="false" localSheetId="12" name="_xlnm.Print_Titles" vbProcedure="false">Décembre!$14:$18</definedName>
    <definedName function="false" hidden="false" localSheetId="2" name="_xlnm.Print_Area" vbProcedure="false">Février!$A$1:$K$188</definedName>
    <definedName function="false" hidden="false" localSheetId="2" name="_xlnm.Print_Titles" vbProcedure="false">Février!$14:$18</definedName>
    <definedName function="false" hidden="false" localSheetId="1" name="_xlnm.Print_Area" vbProcedure="false">Janvier!$A$1:$K$192</definedName>
    <definedName function="false" hidden="false" localSheetId="1" name="_xlnm.Print_Titles" vbProcedure="false">Janvier!$14:$18</definedName>
    <definedName function="false" hidden="false" localSheetId="7" name="_xlnm.Print_Area" vbProcedure="false">Juillet!$A$1:$K$188</definedName>
    <definedName function="false" hidden="false" localSheetId="7" name="_xlnm.Print_Titles" vbProcedure="false">Juillet!$14:$18</definedName>
    <definedName function="false" hidden="false" localSheetId="6" name="_xlnm.Print_Area" vbProcedure="false">Juin!$A$1:$K$188</definedName>
    <definedName function="false" hidden="false" localSheetId="6" name="_xlnm.Print_Titles" vbProcedure="false">Juin!$14:$18</definedName>
    <definedName function="false" hidden="false" localSheetId="5" name="_xlnm.Print_Area" vbProcedure="false">Mai!$A$1:$K$189</definedName>
    <definedName function="false" hidden="false" localSheetId="5" name="_xlnm.Print_Titles" vbProcedure="false">Mai!$14:$18</definedName>
    <definedName function="false" hidden="false" localSheetId="3" name="_xlnm.Print_Area" vbProcedure="false">Mars!$A$1:$K$188</definedName>
    <definedName function="false" hidden="false" localSheetId="3" name="_xlnm.Print_Titles" vbProcedure="false">Mars!$14:$18</definedName>
    <definedName function="false" hidden="false" localSheetId="0" name="_xlnm.Print_Area" vbProcedure="false">Notice!$A$1:$K$39</definedName>
    <definedName function="false" hidden="false" localSheetId="0" name="_xlnm.Print_Titles" vbProcedure="false">Notice!$13:$17</definedName>
    <definedName function="false" hidden="false" localSheetId="11" name="_xlnm.Print_Area" vbProcedure="false">Novembre!$A$1:$K$188</definedName>
    <definedName function="false" hidden="false" localSheetId="11" name="_xlnm.Print_Titles" vbProcedure="false">Novembre!$14:$18</definedName>
    <definedName function="false" hidden="false" localSheetId="10" name="_xlnm.Print_Area" vbProcedure="false">Octobre!$A$1:$K$188</definedName>
    <definedName function="false" hidden="false" localSheetId="10" name="_xlnm.Print_Titles" vbProcedure="false">Octobre!$14:$18</definedName>
    <definedName function="false" hidden="false" localSheetId="13" name="_xlnm.Print_Area" vbProcedure="false">RECAPITULATIF!$A$1:$H$34</definedName>
    <definedName function="false" hidden="false" localSheetId="9" name="_xlnm.Print_Area" vbProcedure="false">Septembre!$A$1:$K$188</definedName>
    <definedName function="false" hidden="false" localSheetId="9" name="_xlnm.Print_Titles" vbProcedure="false">Septembre!$14:$18</definedName>
    <definedName function="false" hidden="false" name="Excel_BuiltIn_Print_Area_1" vbProcedure="false">"$#REF !.$A$#REF !:$B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2"/>
          </rPr>
          <t xml:space="preserve">Indiquer la date du jour concerné uniquement en face du 1er enfant inscrit pour cett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1</xdr:row>
                <xdr:rowOff>12</xdr:rowOff>
              </xdr:from>
              <xdr:to>
                <xdr:col>1</xdr:col>
                <xdr:colOff>-1</xdr:colOff>
                <xdr:row>2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La 2ème colonne doit indiquer quel est le régime de l'enfant.
Vous pouvez inscrire 6 types de régimes :
RG : régime général
MSA 
EDF
GDF
SNCF
RATP
Merci de bien respecter l'orthographe afin que les formules de calcul puissent fonctio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0</xdr:rowOff>
              </xdr:from>
              <xdr:to>
                <xdr:col>4</xdr:col>
                <xdr:colOff>130</xdr:colOff>
                <xdr:row>3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Mettre un X dans la case souhai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6</xdr:rowOff>
              </xdr:from>
              <xdr:to>
                <xdr:col>8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Les heures d'arrivée et de départ doivent être indiquées sous la forme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1</xdr:row>
                <xdr:rowOff>11</xdr:rowOff>
              </xdr:from>
              <xdr:to>
                <xdr:col>7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rFont val="Arial"/>
            <family val="2"/>
          </rPr>
          <t xml:space="preserve">NE RIEN SAISIR DANS LES CASES EN BL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2</xdr:row>
                <xdr:rowOff>12</xdr:rowOff>
              </xdr:from>
              <xdr:to>
                <xdr:col>10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69">
  <si>
    <t xml:space="preserve">LISTE DE PRESENCES</t>
  </si>
  <si>
    <t xml:space="preserve">Prestation de Service</t>
  </si>
  <si>
    <t xml:space="preserve">MERCREDI ET SAMEDI</t>
  </si>
  <si>
    <t xml:space="preserve">NOTICE</t>
  </si>
  <si>
    <t xml:space="preserve">ALSH ENFANTS DE :</t>
  </si>
  <si>
    <t xml:space="preserve">+ 6 ans</t>
  </si>
  <si>
    <t xml:space="preserve">- 6 ans</t>
  </si>
  <si>
    <t xml:space="preserve">X</t>
  </si>
  <si>
    <t xml:space="preserve">NOM ET CACHET DE LA STRUCTURE :</t>
  </si>
  <si>
    <t xml:space="preserve">Les petits loups</t>
  </si>
  <si>
    <t xml:space="preserve">N° DOSSIER :</t>
  </si>
  <si>
    <t xml:space="preserve">1985/248</t>
  </si>
  <si>
    <t xml:space="preserve">Date</t>
  </si>
  <si>
    <t xml:space="preserve">Régime (1)</t>
  </si>
  <si>
    <t xml:space="preserve">N°Allocataire</t>
  </si>
  <si>
    <t xml:space="preserve">NOM – PRENOM
de l'allocataire</t>
  </si>
  <si>
    <t xml:space="preserve">EMPLOYEUR    </t>
  </si>
  <si>
    <t xml:space="preserve">NOM – PRENOM
de l'enfant</t>
  </si>
  <si>
    <t xml:space="preserve">Date de naissance</t>
  </si>
  <si>
    <t xml:space="preserve">NOMBRE D'HEURES DE PRESENCES REELLES</t>
  </si>
  <si>
    <t xml:space="preserve">Heure d'arrivée arrondie à la demi heure</t>
  </si>
  <si>
    <t xml:space="preserve">Heure de départ arrondie à la demi heure</t>
  </si>
  <si>
    <t xml:space="preserve">Temps de présence</t>
  </si>
  <si>
    <t xml:space="preserve">Temps en décimal</t>
  </si>
  <si>
    <t xml:space="preserve">RG</t>
  </si>
  <si>
    <t xml:space="preserve">Adrien BON</t>
  </si>
  <si>
    <t xml:space="preserve">Hôpital de</t>
  </si>
  <si>
    <t xml:space="preserve">Julien BON</t>
  </si>
  <si>
    <t xml:space="preserve">EDF</t>
  </si>
  <si>
    <t xml:space="preserve">Marie FOPT</t>
  </si>
  <si>
    <t xml:space="preserve">Anne FOPT</t>
  </si>
  <si>
    <t xml:space="preserve">Laure COLT</t>
  </si>
  <si>
    <t xml:space="preserve">SARL Mart</t>
  </si>
  <si>
    <t xml:space="preserve">Paul COLT</t>
  </si>
  <si>
    <t xml:space="preserve">NOMBRE D'HEURES TOTAL DE PRESENCES REELLES</t>
  </si>
  <si>
    <t xml:space="preserve">(1) Saisir : RG, MSA, EDF, GDF, SNCF ou RATP</t>
  </si>
  <si>
    <t xml:space="preserve">Date :</t>
  </si>
  <si>
    <t xml:space="preserve">Nom et Signature du Responsable de l'Etablissement</t>
  </si>
  <si>
    <t xml:space="preserve">CE DOCUMENT DOIT ETRE CONSERVE 5 ANS EN CAS DE CONTRÔLE </t>
  </si>
  <si>
    <t xml:space="preserve">précédés de "Certifié exact"</t>
  </si>
  <si>
    <t xml:space="preserve">de l'enfant</t>
  </si>
  <si>
    <t xml:space="preserve">MSA</t>
  </si>
  <si>
    <t xml:space="preserve">GDF</t>
  </si>
  <si>
    <t xml:space="preserve">SNCF</t>
  </si>
  <si>
    <t xml:space="preserve">RATP</t>
  </si>
  <si>
    <t xml:space="preserve">Total</t>
  </si>
  <si>
    <t xml:space="preserve">Vérification</t>
  </si>
  <si>
    <t xml:space="preserve">de l'allocataire</t>
  </si>
  <si>
    <t xml:space="preserve">RECAPITULATIF AUTOMATIQUE DES LISTES DE PRESENCES</t>
  </si>
  <si>
    <t xml:space="preserve">RECAPITULATIF</t>
  </si>
  <si>
    <t xml:space="preserve">TEMPS DE PRESENCES REELLES</t>
  </si>
  <si>
    <t xml:space="preserve">DIFFERENTS REGIM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Annuel</t>
  </si>
  <si>
    <t xml:space="preserve">Pourcentage par régime</t>
  </si>
  <si>
    <t xml:space="preserve">Cumul 1er Trimestre</t>
  </si>
  <si>
    <t xml:space="preserve">Cumul 1er Semestre</t>
  </si>
  <si>
    <t xml:space="preserve">Cumul 3 premiers Trimes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[$-409]h:mm"/>
    <numFmt numFmtId="168" formatCode="0.00"/>
    <numFmt numFmtId="169" formatCode="General"/>
    <numFmt numFmtId="170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36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0</xdr:col>
      <xdr:colOff>1138680</xdr:colOff>
      <xdr:row>9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960" y="95400"/>
          <a:ext cx="10177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47520</xdr:rowOff>
    </xdr:from>
    <xdr:to>
      <xdr:col>0</xdr:col>
      <xdr:colOff>1121400</xdr:colOff>
      <xdr:row>8</xdr:row>
      <xdr:rowOff>20016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141480" y="47520"/>
          <a:ext cx="9799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22" activeCellId="0" sqref="E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true" outlineLevel="0" max="12" min="12" style="0" width="11.05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2"/>
      <c r="C1" s="1"/>
    </row>
    <row r="2" customFormat="false" ht="15.75" hidden="false" customHeight="false" outlineLevel="0" collapsed="false">
      <c r="A2" s="3"/>
      <c r="C2" s="1"/>
      <c r="D2" s="4" t="s">
        <v>0</v>
      </c>
      <c r="E2" s="4"/>
      <c r="F2" s="4"/>
      <c r="G2" s="4"/>
      <c r="H2" s="4"/>
      <c r="I2" s="4"/>
      <c r="J2" s="5" t="s">
        <v>1</v>
      </c>
      <c r="K2" s="5"/>
    </row>
    <row r="3" customFormat="false" ht="15.75" hidden="false" customHeight="false" outlineLevel="0" collapsed="false">
      <c r="A3" s="6"/>
      <c r="C3" s="1"/>
      <c r="D3" s="4" t="s">
        <v>2</v>
      </c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8" t="s">
        <v>3</v>
      </c>
      <c r="C4" s="8"/>
      <c r="D4" s="8"/>
      <c r="E4" s="9" t="s">
        <v>4</v>
      </c>
      <c r="F4" s="1" t="s">
        <v>5</v>
      </c>
      <c r="G4" s="10"/>
      <c r="J4" s="7"/>
      <c r="K4" s="11"/>
    </row>
    <row r="5" customFormat="false" ht="12.75" hidden="false" customHeight="false" outlineLevel="0" collapsed="false">
      <c r="B5" s="8"/>
      <c r="C5" s="8"/>
      <c r="D5" s="8"/>
      <c r="E5" s="9"/>
      <c r="F5" s="12" t="s">
        <v>6</v>
      </c>
      <c r="G5" s="13" t="s">
        <v>7</v>
      </c>
      <c r="J5" s="7"/>
      <c r="K5" s="11"/>
    </row>
    <row r="6" customFormat="false" ht="12.75" hidden="false" customHeight="false" outlineLevel="0" collapsed="false">
      <c r="B6" s="8"/>
      <c r="C6" s="8"/>
      <c r="D6" s="8"/>
      <c r="J6" s="7"/>
      <c r="K6" s="11"/>
    </row>
    <row r="7" customFormat="false" ht="12.75" hidden="false" customHeight="false" outlineLevel="0" collapsed="false">
      <c r="B7" s="8"/>
      <c r="C7" s="8"/>
      <c r="D7" s="8"/>
      <c r="J7" s="7"/>
      <c r="K7" s="11"/>
    </row>
    <row r="8" customFormat="false" ht="15.75" hidden="false" customHeight="false" outlineLevel="0" collapsed="false">
      <c r="A8" s="3"/>
      <c r="C8" s="1"/>
      <c r="D8" s="3"/>
      <c r="E8" s="3"/>
      <c r="F8" s="3"/>
      <c r="G8" s="3"/>
      <c r="H8" s="3"/>
      <c r="I8" s="14"/>
      <c r="J8" s="11"/>
      <c r="K8" s="11"/>
    </row>
    <row r="9" customFormat="false" ht="12.75" hidden="false" customHeight="false" outlineLevel="0" collapsed="false">
      <c r="C9" s="15" t="s">
        <v>8</v>
      </c>
      <c r="D9" s="15"/>
      <c r="E9" s="15"/>
      <c r="F9" s="16" t="s">
        <v>9</v>
      </c>
      <c r="G9" s="16"/>
      <c r="H9" s="16"/>
      <c r="I9" s="17" t="s">
        <v>10</v>
      </c>
      <c r="J9" s="18" t="s">
        <v>11</v>
      </c>
      <c r="K9" s="18"/>
    </row>
    <row r="10" customFormat="false" ht="12.75" hidden="false" customHeight="false" outlineLevel="0" collapsed="false">
      <c r="D10" s="1"/>
      <c r="E10" s="1"/>
      <c r="F10" s="19"/>
      <c r="G10" s="19"/>
      <c r="H10" s="1"/>
      <c r="I10" s="20"/>
      <c r="J10" s="21"/>
      <c r="K10" s="22"/>
    </row>
    <row r="11" customFormat="false" ht="12.75" hidden="false" customHeight="false" outlineLevel="0" collapsed="false">
      <c r="A11" s="23"/>
      <c r="D11" s="24"/>
      <c r="E11" s="23"/>
      <c r="F11" s="25"/>
      <c r="G11" s="19"/>
      <c r="I11" s="20"/>
      <c r="J11" s="26"/>
      <c r="K11" s="26"/>
    </row>
    <row r="13" customFormat="false" ht="12.95" hidden="false" customHeight="true" outlineLevel="0" collapsed="false">
      <c r="A13" s="27" t="s">
        <v>12</v>
      </c>
      <c r="B13" s="27" t="s">
        <v>13</v>
      </c>
      <c r="C13" s="27" t="s">
        <v>14</v>
      </c>
      <c r="D13" s="27" t="s">
        <v>15</v>
      </c>
      <c r="E13" s="27" t="s">
        <v>16</v>
      </c>
      <c r="F13" s="27" t="s">
        <v>17</v>
      </c>
      <c r="G13" s="28" t="s">
        <v>18</v>
      </c>
      <c r="H13" s="27" t="s">
        <v>19</v>
      </c>
      <c r="I13" s="27"/>
      <c r="J13" s="27"/>
      <c r="K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7"/>
      <c r="I14" s="27"/>
      <c r="J14" s="27"/>
      <c r="K14" s="27"/>
    </row>
    <row r="15" customFormat="false" ht="25.5" hidden="false" customHeight="true" outlineLevel="0" collapsed="false">
      <c r="A15" s="27"/>
      <c r="B15" s="27"/>
      <c r="C15" s="27"/>
      <c r="D15" s="27"/>
      <c r="E15" s="27"/>
      <c r="F15" s="27"/>
      <c r="G15" s="28"/>
      <c r="H15" s="29" t="s">
        <v>20</v>
      </c>
      <c r="I15" s="30" t="s">
        <v>21</v>
      </c>
      <c r="J15" s="31" t="s">
        <v>22</v>
      </c>
      <c r="K15" s="27" t="s">
        <v>23</v>
      </c>
      <c r="L15" s="32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30"/>
      <c r="J16" s="31"/>
      <c r="K16" s="27"/>
      <c r="L16" s="3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  <c r="I17" s="30"/>
      <c r="J17" s="31"/>
      <c r="K17" s="27"/>
      <c r="L17" s="32"/>
    </row>
    <row r="18" customFormat="false" ht="12.75" hidden="false" customHeight="false" outlineLevel="0" collapsed="false">
      <c r="A18" s="33" t="n">
        <v>40093</v>
      </c>
      <c r="B18" s="34" t="s">
        <v>24</v>
      </c>
      <c r="C18" s="35" t="n">
        <v>1121152</v>
      </c>
      <c r="D18" s="35" t="s">
        <v>25</v>
      </c>
      <c r="E18" s="35" t="s">
        <v>26</v>
      </c>
      <c r="F18" s="35" t="s">
        <v>27</v>
      </c>
      <c r="G18" s="36" t="n">
        <v>38285</v>
      </c>
      <c r="H18" s="37" t="n">
        <v>0.333333333333333</v>
      </c>
      <c r="I18" s="38" t="n">
        <v>0.5</v>
      </c>
      <c r="J18" s="39" t="n">
        <f aca="false">IF(H18="","",I18-H18)</f>
        <v>0.166666666666667</v>
      </c>
      <c r="K18" s="40" t="n">
        <f aca="false">IF(H18="","",(J18-INT(J18))*24)</f>
        <v>4</v>
      </c>
      <c r="L18" s="10"/>
    </row>
    <row r="19" customFormat="false" ht="12.75" hidden="false" customHeight="false" outlineLevel="0" collapsed="false">
      <c r="A19" s="34"/>
      <c r="B19" s="34" t="s">
        <v>28</v>
      </c>
      <c r="C19" s="35" t="n">
        <v>2242255</v>
      </c>
      <c r="D19" s="35" t="s">
        <v>29</v>
      </c>
      <c r="E19" s="35" t="s">
        <v>28</v>
      </c>
      <c r="F19" s="35" t="s">
        <v>30</v>
      </c>
      <c r="G19" s="36" t="n">
        <v>38484</v>
      </c>
      <c r="H19" s="37" t="n">
        <v>0.333333333333333</v>
      </c>
      <c r="I19" s="37" t="n">
        <v>0.729166666666667</v>
      </c>
      <c r="J19" s="39" t="n">
        <f aca="false">IF(H19="","",I19-H19)</f>
        <v>0.395833333333333</v>
      </c>
      <c r="K19" s="41" t="n">
        <f aca="false">IF(H19="","",(J19-INT(J19))*24)</f>
        <v>9.5</v>
      </c>
      <c r="L19" s="10"/>
    </row>
    <row r="20" customFormat="false" ht="12.75" hidden="false" customHeight="false" outlineLevel="0" collapsed="false">
      <c r="A20" s="33" t="n">
        <v>40100</v>
      </c>
      <c r="B20" s="34" t="s">
        <v>24</v>
      </c>
      <c r="C20" s="35" t="n">
        <v>1651814</v>
      </c>
      <c r="D20" s="35" t="s">
        <v>31</v>
      </c>
      <c r="E20" s="35" t="s">
        <v>32</v>
      </c>
      <c r="F20" s="35" t="s">
        <v>33</v>
      </c>
      <c r="G20" s="36" t="n">
        <v>38972</v>
      </c>
      <c r="H20" s="37" t="n">
        <v>0.291666666666667</v>
      </c>
      <c r="I20" s="37" t="n">
        <v>0.708333333333333</v>
      </c>
      <c r="J20" s="39" t="n">
        <f aca="false">IF(H20="","",I20-H20)</f>
        <v>0.416666666666667</v>
      </c>
      <c r="K20" s="41" t="n">
        <f aca="false">IF(H20="","",(J20-INT(J20))*24)</f>
        <v>10</v>
      </c>
      <c r="L20" s="10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7"/>
      <c r="I21" s="37"/>
      <c r="J21" s="39" t="str">
        <f aca="false">IF(H21="","",I21-H21)</f>
        <v/>
      </c>
      <c r="K21" s="41" t="str">
        <f aca="false">IF(H21="","",(J21-INT(J21))*24)</f>
        <v/>
      </c>
      <c r="L21" s="10"/>
    </row>
    <row r="22" customFormat="false" ht="12.75" hidden="false" customHeight="false" outlineLevel="0" collapsed="false">
      <c r="A22" s="34"/>
      <c r="B22" s="34"/>
      <c r="C22" s="35"/>
      <c r="D22" s="35"/>
      <c r="E22" s="35"/>
      <c r="F22" s="35"/>
      <c r="G22" s="35"/>
      <c r="H22" s="37"/>
      <c r="I22" s="37"/>
      <c r="J22" s="39" t="str">
        <f aca="false">IF(H22="","",I22-H22)</f>
        <v/>
      </c>
      <c r="K22" s="41" t="str">
        <f aca="false">IF(H22="","",(J22-INT(J22))*24)</f>
        <v/>
      </c>
      <c r="L22" s="10"/>
    </row>
    <row r="23" customFormat="false" ht="12.75" hidden="false" customHeight="false" outlineLevel="0" collapsed="false">
      <c r="A23" s="34"/>
      <c r="B23" s="34"/>
      <c r="C23" s="35"/>
      <c r="D23" s="35"/>
      <c r="E23" s="35"/>
      <c r="F23" s="35"/>
      <c r="G23" s="35"/>
      <c r="H23" s="37"/>
      <c r="I23" s="37"/>
      <c r="J23" s="39" t="str">
        <f aca="false">IF(H23="","",I23-H23)</f>
        <v/>
      </c>
      <c r="K23" s="41" t="str">
        <f aca="false">IF(H23="","",(J23-INT(J23))*24)</f>
        <v/>
      </c>
      <c r="L23" s="10"/>
    </row>
    <row r="24" customFormat="false" ht="12.75" hidden="false" customHeight="false" outlineLevel="0" collapsed="false">
      <c r="A24" s="34"/>
      <c r="B24" s="34"/>
      <c r="D24" s="35"/>
      <c r="E24" s="35"/>
      <c r="F24" s="35"/>
      <c r="G24" s="35"/>
      <c r="H24" s="37"/>
      <c r="I24" s="37"/>
      <c r="J24" s="39" t="str">
        <f aca="false">IF(H24="","",I24-H24)</f>
        <v/>
      </c>
      <c r="K24" s="41" t="str">
        <f aca="false">IF(H24="","",(J24-INT(J24))*24)</f>
        <v/>
      </c>
      <c r="L24" s="10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5"/>
      <c r="G25" s="35"/>
      <c r="H25" s="37"/>
      <c r="I25" s="37"/>
      <c r="J25" s="39" t="str">
        <f aca="false">IF(H25="","",I25-H25)</f>
        <v/>
      </c>
      <c r="K25" s="41" t="str">
        <f aca="false">IF(H25="","",(J25-INT(J25))*24)</f>
        <v/>
      </c>
      <c r="L25" s="10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7"/>
      <c r="I26" s="37"/>
      <c r="J26" s="39" t="str">
        <f aca="false">IF(H26="","",I26-H26)</f>
        <v/>
      </c>
      <c r="K26" s="41" t="str">
        <f aca="false">IF(H26="","",(J26-INT(J26))*24)</f>
        <v/>
      </c>
      <c r="L26" s="10"/>
    </row>
    <row r="27" customFormat="false" ht="12.75" hidden="false" customHeight="false" outlineLevel="0" collapsed="false">
      <c r="A27" s="34"/>
      <c r="B27" s="34"/>
      <c r="C27" s="35"/>
      <c r="D27" s="35"/>
      <c r="E27" s="35"/>
      <c r="F27" s="35"/>
      <c r="G27" s="35"/>
      <c r="H27" s="37"/>
      <c r="I27" s="37"/>
      <c r="J27" s="39" t="str">
        <f aca="false">IF(H27="","",I27-H27)</f>
        <v/>
      </c>
      <c r="K27" s="41" t="str">
        <f aca="false">IF(H27="","",(J27-INT(J27))*24)</f>
        <v/>
      </c>
      <c r="L27" s="10"/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  <c r="G28" s="35"/>
      <c r="H28" s="37"/>
      <c r="I28" s="37"/>
      <c r="J28" s="39" t="str">
        <f aca="false">IF(H28="","",I28-H28)</f>
        <v/>
      </c>
      <c r="K28" s="41" t="str">
        <f aca="false">IF(H28="","",(J28-INT(J28))*24)</f>
        <v/>
      </c>
      <c r="L28" s="10"/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7"/>
      <c r="I29" s="37"/>
      <c r="J29" s="39" t="str">
        <f aca="false">IF(H29="","",I29-H29)</f>
        <v/>
      </c>
      <c r="K29" s="41" t="str">
        <f aca="false">IF(H29="","",(J29-INT(J29))*24)</f>
        <v/>
      </c>
      <c r="L29" s="10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7"/>
      <c r="I30" s="37"/>
      <c r="J30" s="39" t="str">
        <f aca="false">IF(H30="","",I30-H30)</f>
        <v/>
      </c>
      <c r="K30" s="41" t="str">
        <f aca="false">IF(H30="","",(J30-INT(J30))*24)</f>
        <v/>
      </c>
      <c r="L30" s="10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7"/>
      <c r="I31" s="37"/>
      <c r="J31" s="39" t="str">
        <f aca="false">IF(H31="","",I31-H31)</f>
        <v/>
      </c>
      <c r="K31" s="41" t="str">
        <f aca="false">IF(H31="","",(J31-INT(J31))*24)</f>
        <v/>
      </c>
      <c r="L31" s="10"/>
    </row>
    <row r="32" customFormat="false" ht="12.95" hidden="false" customHeight="true" outlineLevel="0" collapsed="false">
      <c r="A32" s="42"/>
      <c r="B32" s="42"/>
      <c r="C32" s="10"/>
      <c r="D32" s="10"/>
      <c r="E32" s="10"/>
      <c r="F32" s="27" t="s">
        <v>34</v>
      </c>
      <c r="G32" s="27"/>
      <c r="H32" s="27"/>
      <c r="I32" s="27"/>
      <c r="J32" s="27"/>
      <c r="K32" s="43" t="n">
        <f aca="false">SUM(K18:K31)</f>
        <v>23.5</v>
      </c>
      <c r="L32" s="10"/>
    </row>
    <row r="33" customFormat="false" ht="12.75" hidden="false" customHeight="false" outlineLevel="0" collapsed="false">
      <c r="A33" s="42"/>
      <c r="B33" s="42"/>
      <c r="C33" s="10"/>
      <c r="D33" s="10"/>
      <c r="E33" s="10"/>
      <c r="F33" s="27"/>
      <c r="G33" s="27"/>
      <c r="H33" s="27"/>
      <c r="I33" s="27"/>
      <c r="J33" s="27"/>
      <c r="K33" s="43"/>
      <c r="L33" s="10"/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44"/>
      <c r="G34" s="44"/>
      <c r="H34" s="2"/>
      <c r="I34" s="2"/>
      <c r="J34" s="2"/>
      <c r="K34" s="2"/>
      <c r="L34" s="19"/>
    </row>
    <row r="35" customFormat="false" ht="12.75" hidden="false" customHeight="false" outlineLevel="0" collapsed="false">
      <c r="B35" s="45" t="s">
        <v>35</v>
      </c>
      <c r="C35" s="45"/>
      <c r="D35" s="45"/>
      <c r="E35" s="45"/>
      <c r="H35" s="46" t="s">
        <v>36</v>
      </c>
      <c r="I35" s="47"/>
      <c r="J35" s="48"/>
      <c r="K35" s="48"/>
    </row>
    <row r="36" customFormat="false" ht="12.75" hidden="false" customHeight="false" outlineLevel="0" collapsed="false">
      <c r="B36" s="2"/>
      <c r="C36" s="2"/>
      <c r="D36" s="2"/>
      <c r="E36" s="2"/>
      <c r="H36" s="49"/>
      <c r="I36" s="49"/>
      <c r="J36" s="2"/>
      <c r="K36" s="2"/>
    </row>
    <row r="37" customFormat="false" ht="12.75" hidden="false" customHeight="false" outlineLevel="0" collapsed="false">
      <c r="H37" s="45" t="s">
        <v>37</v>
      </c>
      <c r="I37" s="45"/>
      <c r="J37" s="45"/>
      <c r="K37" s="45"/>
    </row>
    <row r="38" customFormat="false" ht="12.75" hidden="false" customHeight="false" outlineLevel="0" collapsed="false">
      <c r="A38" s="50" t="s">
        <v>38</v>
      </c>
      <c r="B38" s="51"/>
      <c r="C38" s="51"/>
      <c r="D38" s="51"/>
      <c r="E38" s="51"/>
      <c r="F38" s="51"/>
      <c r="H38" s="52" t="s">
        <v>39</v>
      </c>
      <c r="I38" s="52"/>
    </row>
    <row r="40" customFormat="false" ht="12.75" hidden="false" customHeight="false" outlineLevel="0" collapsed="false">
      <c r="A40" s="51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1"/>
      <c r="B41" s="50"/>
      <c r="C41" s="51"/>
      <c r="D41" s="51"/>
      <c r="E41" s="51"/>
      <c r="F41" s="51"/>
      <c r="G41" s="51"/>
    </row>
    <row r="43" customFormat="false" ht="12.75" hidden="false" customHeight="false" outlineLevel="0" collapsed="false">
      <c r="A43" s="51"/>
      <c r="B43" s="53"/>
      <c r="C43" s="53"/>
      <c r="D43" s="53"/>
      <c r="E43" s="53"/>
      <c r="F43" s="53"/>
      <c r="G43" s="53"/>
    </row>
  </sheetData>
  <mergeCells count="31">
    <mergeCell ref="D2:I2"/>
    <mergeCell ref="J2:K2"/>
    <mergeCell ref="D3:I3"/>
    <mergeCell ref="J3:K3"/>
    <mergeCell ref="B4:D7"/>
    <mergeCell ref="E4:E5"/>
    <mergeCell ref="C9:E9"/>
    <mergeCell ref="F9:H9"/>
    <mergeCell ref="J9:K9"/>
    <mergeCell ref="A13:A17"/>
    <mergeCell ref="B13:B17"/>
    <mergeCell ref="C13:C17"/>
    <mergeCell ref="D13:D17"/>
    <mergeCell ref="E13:E17"/>
    <mergeCell ref="F13:F17"/>
    <mergeCell ref="G13:G17"/>
    <mergeCell ref="H13:K14"/>
    <mergeCell ref="H15:H17"/>
    <mergeCell ref="I15:I17"/>
    <mergeCell ref="J15:J17"/>
    <mergeCell ref="K15:K17"/>
    <mergeCell ref="F32:J33"/>
    <mergeCell ref="K32:K33"/>
    <mergeCell ref="B35:E35"/>
    <mergeCell ref="B36:E36"/>
    <mergeCell ref="H36:I36"/>
    <mergeCell ref="J36:K36"/>
    <mergeCell ref="H37:K37"/>
    <mergeCell ref="H38:I38"/>
    <mergeCell ref="B40:G40"/>
    <mergeCell ref="B43:G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182" activePane="topLeft" state="split"/>
      <selection pane="topLeft" activeCell="J8" activeCellId="0" sqref="J8:K8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Juin!G4="","",Juin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Juin!G5="","",Juin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Juin!F8="","",Juin!F8)</f>
        <v/>
      </c>
      <c r="G8" s="117"/>
      <c r="H8" s="117"/>
      <c r="I8" s="73" t="s">
        <v>10</v>
      </c>
      <c r="J8" s="118" t="str">
        <f aca="false">IF(Juin!J8="","",Juin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bottomLeft" state="split"/>
      <selection pane="topLeft" activeCell="A1" activeCellId="0" sqref="A1"/>
      <selection pane="bottomLeft" activeCell="K182" activeCellId="0" sqref="K182:K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Aout!G4="","",Aout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Aout!G5="","",Aout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Aout!F8="","",Aout!F8)</f>
        <v/>
      </c>
      <c r="G8" s="117"/>
      <c r="H8" s="117"/>
      <c r="I8" s="73" t="s">
        <v>10</v>
      </c>
      <c r="J8" s="118" t="str">
        <f aca="false">IF(Aout!J8="","",Aout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0245" topLeftCell="BM182" activePane="bottomLeft" state="split"/>
      <selection pane="topLeft" activeCell="A1" activeCellId="0" sqref="A1"/>
      <selection pane="bottomLeft" activeCell="K182" activeCellId="0" sqref="K182:K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Septembre!G4="","",Septembre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Septembre!G5="","",Septembre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Septembre!F8="","",Septembre!F8)</f>
        <v/>
      </c>
      <c r="G8" s="117"/>
      <c r="H8" s="117"/>
      <c r="I8" s="73" t="s">
        <v>10</v>
      </c>
      <c r="J8" s="118" t="str">
        <f aca="false">IF(Septembre!J8="","",Septembre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182" activePane="bottomLeft" state="split"/>
      <selection pane="topLeft" activeCell="A1" activeCellId="0" sqref="A1"/>
      <selection pane="bottomLeft" activeCell="P184" activeCellId="0" sqref="P184:P1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Octobre!G4="","",Octobre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Octobre!G5="","",Octobre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Octobre!F8="","",Octobre!F8)</f>
        <v/>
      </c>
      <c r="G8" s="117"/>
      <c r="H8" s="117"/>
      <c r="I8" s="73" t="s">
        <v>10</v>
      </c>
      <c r="J8" s="118" t="str">
        <f aca="false">IF(Octobre!J8="","",Octobre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0" activeCellId="0" sqref="D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50.13"/>
    <col collapsed="false" customWidth="true" hidden="false" outlineLevel="0" max="2" min="2" style="120" width="26.42"/>
    <col collapsed="false" customWidth="true" hidden="false" outlineLevel="0" max="6" min="3" style="120" width="10.13"/>
    <col collapsed="false" customWidth="true" hidden="false" outlineLevel="0" max="12" min="7" style="57" width="10.13"/>
    <col collapsed="false" customWidth="true" hidden="false" outlineLevel="0" max="13" min="13" style="120" width="10.13"/>
    <col collapsed="false" customWidth="false" hidden="false" outlineLevel="0" max="248" min="14" style="120" width="10.99"/>
    <col collapsed="false" customWidth="false" hidden="false" outlineLevel="0" max="257" min="249" style="56" width="10.99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56"/>
    </row>
    <row r="2" customFormat="false" ht="15.75" hidden="false" customHeight="false" outlineLevel="0" collapsed="false">
      <c r="A2" s="122" t="s">
        <v>48</v>
      </c>
      <c r="B2" s="122"/>
      <c r="C2" s="122"/>
      <c r="D2" s="122"/>
      <c r="E2" s="122"/>
      <c r="F2" s="122"/>
      <c r="G2" s="123" t="s">
        <v>1</v>
      </c>
      <c r="H2" s="123"/>
      <c r="I2" s="56"/>
    </row>
    <row r="3" customFormat="false" ht="15.75" hidden="false" customHeight="false" outlineLevel="0" collapsed="false">
      <c r="A3" s="122" t="str">
        <f aca="false">Janvier!D3</f>
        <v>MERCREDI ET SAMEDI</v>
      </c>
      <c r="B3" s="122"/>
      <c r="C3" s="122"/>
      <c r="D3" s="122"/>
      <c r="E3" s="122"/>
      <c r="F3" s="122"/>
      <c r="G3" s="124"/>
      <c r="H3" s="124"/>
      <c r="I3" s="56"/>
    </row>
    <row r="4" customFormat="false" ht="12.75" hidden="false" customHeight="false" outlineLevel="0" collapsed="false">
      <c r="A4" s="125" t="s">
        <v>4</v>
      </c>
      <c r="B4" s="125"/>
      <c r="C4" s="126" t="s">
        <v>5</v>
      </c>
      <c r="D4" s="127" t="str">
        <f aca="false">IF(Janvier!G4="","",Janvier!G4)</f>
        <v/>
      </c>
      <c r="E4" s="126"/>
      <c r="F4" s="128" t="s">
        <v>10</v>
      </c>
      <c r="G4" s="129" t="str">
        <f aca="false">IF(Janvier!J8="","",Janvier!J8)</f>
        <v/>
      </c>
      <c r="H4" s="129"/>
      <c r="I4" s="56"/>
    </row>
    <row r="5" customFormat="false" ht="15.75" hidden="false" customHeight="false" outlineLevel="0" collapsed="false">
      <c r="A5" s="125"/>
      <c r="B5" s="125"/>
      <c r="C5" s="126" t="s">
        <v>6</v>
      </c>
      <c r="D5" s="127" t="str">
        <f aca="false">IF(Janvier!G5="","",Janvier!G5)</f>
        <v/>
      </c>
      <c r="E5" s="130"/>
      <c r="F5" s="131"/>
      <c r="G5" s="124"/>
      <c r="H5" s="124"/>
      <c r="I5" s="56"/>
    </row>
    <row r="6" customFormat="false" ht="15.75" hidden="false" customHeight="false" outlineLevel="0" collapsed="false">
      <c r="A6" s="130"/>
      <c r="B6" s="130"/>
      <c r="C6" s="130"/>
      <c r="D6" s="122"/>
      <c r="E6" s="130"/>
      <c r="F6" s="131"/>
      <c r="G6" s="132"/>
      <c r="H6" s="132"/>
      <c r="I6" s="56"/>
    </row>
    <row r="7" customFormat="false" ht="15.75" hidden="false" customHeight="false" outlineLevel="0" collapsed="false">
      <c r="A7" s="130"/>
      <c r="B7" s="130"/>
      <c r="C7" s="130"/>
      <c r="D7" s="122"/>
      <c r="E7" s="130"/>
      <c r="F7" s="131"/>
      <c r="G7" s="132"/>
      <c r="H7" s="132"/>
      <c r="I7" s="56"/>
    </row>
    <row r="8" customFormat="false" ht="15.75" hidden="false" customHeight="false" outlineLevel="0" collapsed="false">
      <c r="A8" s="130"/>
      <c r="B8" s="133" t="s">
        <v>8</v>
      </c>
      <c r="C8" s="134" t="str">
        <f aca="false">IF(Janvier!F8="","",Janvier!F8)</f>
        <v/>
      </c>
      <c r="D8" s="134"/>
      <c r="E8" s="134"/>
      <c r="F8" s="134"/>
      <c r="G8" s="132"/>
      <c r="H8" s="132"/>
      <c r="I8" s="56"/>
    </row>
    <row r="9" customFormat="false" ht="15.75" hidden="false" customHeight="false" outlineLevel="0" collapsed="false">
      <c r="A9" s="130"/>
      <c r="B9" s="130"/>
      <c r="C9" s="130"/>
      <c r="D9" s="122"/>
      <c r="E9" s="130"/>
      <c r="F9" s="131"/>
      <c r="G9" s="132"/>
      <c r="H9" s="132"/>
      <c r="I9" s="56"/>
    </row>
    <row r="10" customFormat="false" ht="15.75" hidden="false" customHeight="false" outlineLevel="0" collapsed="false">
      <c r="A10" s="130"/>
      <c r="B10" s="130"/>
      <c r="C10" s="130"/>
      <c r="D10" s="122"/>
      <c r="E10" s="130"/>
      <c r="F10" s="131"/>
      <c r="G10" s="132"/>
      <c r="H10" s="132"/>
      <c r="I10" s="56"/>
    </row>
    <row r="11" customFormat="false" ht="12.95" hidden="false" customHeight="true" outlineLevel="0" collapsed="false">
      <c r="A11" s="135" t="s">
        <v>49</v>
      </c>
      <c r="B11" s="135" t="s">
        <v>50</v>
      </c>
      <c r="C11" s="136" t="s">
        <v>51</v>
      </c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A12" s="135"/>
      <c r="B12" s="135"/>
      <c r="C12" s="137" t="s">
        <v>24</v>
      </c>
      <c r="D12" s="137" t="s">
        <v>41</v>
      </c>
      <c r="E12" s="137" t="s">
        <v>28</v>
      </c>
      <c r="F12" s="137" t="s">
        <v>42</v>
      </c>
      <c r="G12" s="137" t="s">
        <v>43</v>
      </c>
      <c r="H12" s="137" t="s">
        <v>44</v>
      </c>
      <c r="I12" s="138"/>
    </row>
    <row r="13" customFormat="false" ht="12.75" hidden="false" customHeight="false" outlineLevel="0" collapsed="false">
      <c r="A13" s="135"/>
      <c r="B13" s="135"/>
      <c r="C13" s="137"/>
      <c r="D13" s="137"/>
      <c r="E13" s="137"/>
      <c r="F13" s="137"/>
      <c r="G13" s="137"/>
      <c r="H13" s="137"/>
      <c r="I13" s="138"/>
    </row>
    <row r="14" customFormat="false" ht="12.75" hidden="false" customHeight="false" outlineLevel="0" collapsed="false">
      <c r="A14" s="139" t="s">
        <v>52</v>
      </c>
      <c r="B14" s="140" t="n">
        <f aca="false">Janvier!K182</f>
        <v>0</v>
      </c>
      <c r="C14" s="141" t="n">
        <f aca="false">Janvier!P182</f>
        <v>0</v>
      </c>
      <c r="D14" s="141" t="n">
        <f aca="false">Janvier!Q182</f>
        <v>0</v>
      </c>
      <c r="E14" s="141" t="n">
        <f aca="false">Janvier!R182</f>
        <v>0</v>
      </c>
      <c r="F14" s="141" t="n">
        <f aca="false">Janvier!S182</f>
        <v>0</v>
      </c>
      <c r="G14" s="141" t="n">
        <f aca="false">Janvier!T182</f>
        <v>0</v>
      </c>
      <c r="H14" s="141" t="n">
        <f aca="false">Janvier!U182</f>
        <v>0</v>
      </c>
    </row>
    <row r="15" customFormat="false" ht="12.75" hidden="false" customHeight="false" outlineLevel="0" collapsed="false">
      <c r="A15" s="139" t="s">
        <v>53</v>
      </c>
      <c r="B15" s="140" t="n">
        <f aca="false">Février!K182</f>
        <v>0</v>
      </c>
      <c r="C15" s="141" t="n">
        <f aca="false">Février!P182</f>
        <v>0</v>
      </c>
      <c r="D15" s="141" t="n">
        <f aca="false">Février!Q182</f>
        <v>0</v>
      </c>
      <c r="E15" s="141" t="n">
        <f aca="false">Février!R182</f>
        <v>0</v>
      </c>
      <c r="F15" s="141" t="n">
        <f aca="false">Février!S182</f>
        <v>0</v>
      </c>
      <c r="G15" s="141" t="n">
        <f aca="false">Février!T182</f>
        <v>0</v>
      </c>
      <c r="H15" s="141" t="n">
        <f aca="false">Février!U182</f>
        <v>0</v>
      </c>
    </row>
    <row r="16" customFormat="false" ht="12.75" hidden="false" customHeight="false" outlineLevel="0" collapsed="false">
      <c r="A16" s="139" t="s">
        <v>54</v>
      </c>
      <c r="B16" s="140" t="n">
        <f aca="false">Mars!K182</f>
        <v>0</v>
      </c>
      <c r="C16" s="141" t="n">
        <f aca="false">Mars!P182</f>
        <v>0</v>
      </c>
      <c r="D16" s="141" t="n">
        <f aca="false">Mars!Q182</f>
        <v>0</v>
      </c>
      <c r="E16" s="141" t="n">
        <f aca="false">Mars!R182</f>
        <v>0</v>
      </c>
      <c r="F16" s="141" t="n">
        <f aca="false">Mars!S182</f>
        <v>0</v>
      </c>
      <c r="G16" s="141" t="n">
        <f aca="false">Mars!T182</f>
        <v>0</v>
      </c>
      <c r="H16" s="141" t="n">
        <f aca="false">Mars!U182</f>
        <v>0</v>
      </c>
    </row>
    <row r="17" customFormat="false" ht="12.75" hidden="false" customHeight="false" outlineLevel="0" collapsed="false">
      <c r="A17" s="139" t="s">
        <v>55</v>
      </c>
      <c r="B17" s="140" t="n">
        <f aca="false">Avril!K182</f>
        <v>0</v>
      </c>
      <c r="C17" s="141" t="n">
        <f aca="false">Avril!P182</f>
        <v>0</v>
      </c>
      <c r="D17" s="141" t="n">
        <f aca="false">Avril!Q182</f>
        <v>0</v>
      </c>
      <c r="E17" s="141" t="n">
        <f aca="false">Avril!R182</f>
        <v>0</v>
      </c>
      <c r="F17" s="141" t="n">
        <f aca="false">Avril!S182</f>
        <v>0</v>
      </c>
      <c r="G17" s="141" t="n">
        <f aca="false">Avril!T182</f>
        <v>0</v>
      </c>
      <c r="H17" s="141" t="n">
        <f aca="false">Avril!U182</f>
        <v>0</v>
      </c>
    </row>
    <row r="18" customFormat="false" ht="12.75" hidden="false" customHeight="false" outlineLevel="0" collapsed="false">
      <c r="A18" s="139" t="s">
        <v>56</v>
      </c>
      <c r="B18" s="140" t="n">
        <f aca="false">Mai!K182</f>
        <v>0</v>
      </c>
      <c r="C18" s="141" t="n">
        <f aca="false">Mai!P182</f>
        <v>0</v>
      </c>
      <c r="D18" s="141" t="n">
        <f aca="false">Mai!Q182</f>
        <v>0</v>
      </c>
      <c r="E18" s="141" t="n">
        <f aca="false">Mai!R182</f>
        <v>0</v>
      </c>
      <c r="F18" s="141" t="n">
        <f aca="false">Mai!S182</f>
        <v>0</v>
      </c>
      <c r="G18" s="141" t="n">
        <f aca="false">Mai!T182</f>
        <v>0</v>
      </c>
      <c r="H18" s="141" t="n">
        <f aca="false">Mai!U182</f>
        <v>0</v>
      </c>
    </row>
    <row r="19" customFormat="false" ht="12.75" hidden="false" customHeight="false" outlineLevel="0" collapsed="false">
      <c r="A19" s="139" t="s">
        <v>57</v>
      </c>
      <c r="B19" s="140" t="n">
        <f aca="false">Juin!K182</f>
        <v>0</v>
      </c>
      <c r="C19" s="141" t="n">
        <f aca="false">Juin!P182</f>
        <v>0</v>
      </c>
      <c r="D19" s="141" t="n">
        <f aca="false">Juin!Q182</f>
        <v>0</v>
      </c>
      <c r="E19" s="141" t="n">
        <f aca="false">Juin!R182</f>
        <v>0</v>
      </c>
      <c r="F19" s="141" t="n">
        <f aca="false">Juin!S182</f>
        <v>0</v>
      </c>
      <c r="G19" s="141" t="n">
        <f aca="false">Juin!T182</f>
        <v>0</v>
      </c>
      <c r="H19" s="141" t="n">
        <f aca="false">Juin!U182</f>
        <v>0</v>
      </c>
    </row>
    <row r="20" customFormat="false" ht="12.75" hidden="false" customHeight="false" outlineLevel="0" collapsed="false">
      <c r="A20" s="139" t="s">
        <v>58</v>
      </c>
      <c r="B20" s="140" t="n">
        <f aca="false">Juillet!K182</f>
        <v>0</v>
      </c>
      <c r="C20" s="141" t="n">
        <f aca="false">Juillet!P182</f>
        <v>0</v>
      </c>
      <c r="D20" s="141" t="n">
        <f aca="false">Juillet!Q182</f>
        <v>0</v>
      </c>
      <c r="E20" s="141" t="n">
        <f aca="false">Juillet!R182</f>
        <v>0</v>
      </c>
      <c r="F20" s="141" t="n">
        <f aca="false">Juillet!S182</f>
        <v>0</v>
      </c>
      <c r="G20" s="141" t="n">
        <f aca="false">Juillet!T182</f>
        <v>0</v>
      </c>
      <c r="H20" s="141" t="n">
        <f aca="false">Juillet!U182</f>
        <v>0</v>
      </c>
    </row>
    <row r="21" customFormat="false" ht="12.75" hidden="false" customHeight="false" outlineLevel="0" collapsed="false">
      <c r="A21" s="139" t="s">
        <v>59</v>
      </c>
      <c r="B21" s="140" t="n">
        <f aca="false">Aout!K182</f>
        <v>0</v>
      </c>
      <c r="C21" s="141" t="n">
        <f aca="false">Aout!P182</f>
        <v>0</v>
      </c>
      <c r="D21" s="141" t="n">
        <f aca="false">Aout!Q182</f>
        <v>0</v>
      </c>
      <c r="E21" s="141" t="n">
        <f aca="false">Aout!R182</f>
        <v>0</v>
      </c>
      <c r="F21" s="141" t="n">
        <f aca="false">Aout!S182</f>
        <v>0</v>
      </c>
      <c r="G21" s="141" t="n">
        <f aca="false">Aout!T182</f>
        <v>0</v>
      </c>
      <c r="H21" s="141" t="n">
        <f aca="false">Aout!U182</f>
        <v>0</v>
      </c>
    </row>
    <row r="22" customFormat="false" ht="12.75" hidden="false" customHeight="false" outlineLevel="0" collapsed="false">
      <c r="A22" s="139" t="s">
        <v>60</v>
      </c>
      <c r="B22" s="140" t="n">
        <f aca="false">Septembre!K182</f>
        <v>0</v>
      </c>
      <c r="C22" s="141" t="n">
        <f aca="false">Septembre!P182</f>
        <v>0</v>
      </c>
      <c r="D22" s="141" t="n">
        <f aca="false">Septembre!Q182</f>
        <v>0</v>
      </c>
      <c r="E22" s="141" t="n">
        <f aca="false">Septembre!R182</f>
        <v>0</v>
      </c>
      <c r="F22" s="141" t="n">
        <f aca="false">Septembre!S182</f>
        <v>0</v>
      </c>
      <c r="G22" s="141" t="n">
        <f aca="false">Septembre!T182</f>
        <v>0</v>
      </c>
      <c r="H22" s="141" t="n">
        <f aca="false">Septembre!U182</f>
        <v>0</v>
      </c>
    </row>
    <row r="23" customFormat="false" ht="12.75" hidden="false" customHeight="false" outlineLevel="0" collapsed="false">
      <c r="A23" s="139" t="s">
        <v>61</v>
      </c>
      <c r="B23" s="140" t="n">
        <f aca="false">Octobre!K182</f>
        <v>0</v>
      </c>
      <c r="C23" s="141" t="n">
        <f aca="false">Octobre!P182</f>
        <v>0</v>
      </c>
      <c r="D23" s="141" t="n">
        <f aca="false">Octobre!Q182</f>
        <v>0</v>
      </c>
      <c r="E23" s="141" t="n">
        <f aca="false">Octobre!R182</f>
        <v>0</v>
      </c>
      <c r="F23" s="141" t="n">
        <f aca="false">Octobre!S182</f>
        <v>0</v>
      </c>
      <c r="G23" s="141" t="n">
        <f aca="false">Octobre!T182</f>
        <v>0</v>
      </c>
      <c r="H23" s="141" t="n">
        <f aca="false">Octobre!U182</f>
        <v>0</v>
      </c>
    </row>
    <row r="24" customFormat="false" ht="12.75" hidden="false" customHeight="false" outlineLevel="0" collapsed="false">
      <c r="A24" s="139" t="s">
        <v>62</v>
      </c>
      <c r="B24" s="140" t="n">
        <f aca="false">Novembre!K182</f>
        <v>0</v>
      </c>
      <c r="C24" s="141" t="n">
        <f aca="false">Novembre!P182</f>
        <v>0</v>
      </c>
      <c r="D24" s="141" t="n">
        <f aca="false">Novembre!Q182</f>
        <v>0</v>
      </c>
      <c r="E24" s="141" t="n">
        <f aca="false">Novembre!R182</f>
        <v>0</v>
      </c>
      <c r="F24" s="141" t="n">
        <f aca="false">Novembre!S182</f>
        <v>0</v>
      </c>
      <c r="G24" s="141" t="n">
        <f aca="false">Novembre!T182</f>
        <v>0</v>
      </c>
      <c r="H24" s="141" t="n">
        <f aca="false">Novembre!U182</f>
        <v>0</v>
      </c>
    </row>
    <row r="25" customFormat="false" ht="12.75" hidden="false" customHeight="false" outlineLevel="0" collapsed="false">
      <c r="A25" s="139" t="s">
        <v>63</v>
      </c>
      <c r="B25" s="140" t="n">
        <f aca="false">Décembre!K182</f>
        <v>0</v>
      </c>
      <c r="C25" s="141" t="n">
        <f aca="false">Décembre!P182</f>
        <v>0</v>
      </c>
      <c r="D25" s="141" t="n">
        <f aca="false">Décembre!Q182</f>
        <v>0</v>
      </c>
      <c r="E25" s="141" t="n">
        <f aca="false">Décembre!R182</f>
        <v>0</v>
      </c>
      <c r="F25" s="141" t="n">
        <f aca="false">Décembre!S182</f>
        <v>0</v>
      </c>
      <c r="G25" s="141" t="n">
        <f aca="false">Décembre!T182</f>
        <v>0</v>
      </c>
      <c r="H25" s="141" t="n">
        <f aca="false">Décembre!U182</f>
        <v>0</v>
      </c>
    </row>
    <row r="26" customFormat="false" ht="12.75" hidden="false" customHeight="true" outlineLevel="0" collapsed="false">
      <c r="A26" s="142" t="s">
        <v>64</v>
      </c>
      <c r="B26" s="141" t="n">
        <f aca="false">SUM(B14:B25)</f>
        <v>0</v>
      </c>
      <c r="C26" s="141" t="n">
        <f aca="false">SUM(C14:C25)</f>
        <v>0</v>
      </c>
      <c r="D26" s="141" t="n">
        <f aca="false">SUM(D14:D25)</f>
        <v>0</v>
      </c>
      <c r="E26" s="143" t="n">
        <f aca="false">SUM(E14:H25)</f>
        <v>0</v>
      </c>
      <c r="F26" s="143"/>
      <c r="G26" s="143"/>
      <c r="H26" s="143"/>
    </row>
    <row r="27" customFormat="false" ht="12.75" hidden="false" customHeight="true" outlineLevel="0" collapsed="false">
      <c r="A27" s="144"/>
      <c r="B27" s="145" t="s">
        <v>65</v>
      </c>
      <c r="C27" s="146" t="str">
        <f aca="false">IF(B26=0,"",C26/B26)</f>
        <v/>
      </c>
      <c r="D27" s="146" t="str">
        <f aca="false">IF(B26=0,"",D26/B26)</f>
        <v/>
      </c>
      <c r="E27" s="147" t="str">
        <f aca="false">IF(B26=0,"",E26/B26)</f>
        <v/>
      </c>
      <c r="F27" s="147"/>
      <c r="G27" s="147"/>
      <c r="H27" s="147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8"/>
      <c r="H28" s="148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8"/>
      <c r="H29" s="148"/>
    </row>
    <row r="30" customFormat="false" ht="12.75" hidden="false" customHeight="true" outlineLevel="0" collapsed="false">
      <c r="A30" s="142" t="s">
        <v>66</v>
      </c>
      <c r="B30" s="141" t="n">
        <f aca="false">SUM(B14:B16)</f>
        <v>0</v>
      </c>
      <c r="C30" s="141" t="n">
        <f aca="false">SUM(C14:C16)</f>
        <v>0</v>
      </c>
      <c r="D30" s="141" t="n">
        <f aca="false">SUM(D14:D16)</f>
        <v>0</v>
      </c>
      <c r="E30" s="143" t="n">
        <f aca="false">SUM(E14:H16)</f>
        <v>0</v>
      </c>
      <c r="F30" s="143"/>
      <c r="G30" s="143"/>
      <c r="H30" s="143"/>
    </row>
    <row r="31" customFormat="false" ht="12.75" hidden="false" customHeight="true" outlineLevel="0" collapsed="false">
      <c r="A31" s="142" t="s">
        <v>67</v>
      </c>
      <c r="B31" s="141" t="n">
        <f aca="false">SUM(B14:B19)</f>
        <v>0</v>
      </c>
      <c r="C31" s="141" t="n">
        <f aca="false">SUM(C14:C19)</f>
        <v>0</v>
      </c>
      <c r="D31" s="141" t="n">
        <f aca="false">SUM(D14:D19)</f>
        <v>0</v>
      </c>
      <c r="E31" s="143" t="n">
        <f aca="false">SUM(E14:H19)</f>
        <v>0</v>
      </c>
      <c r="F31" s="143"/>
      <c r="G31" s="143"/>
      <c r="H31" s="143"/>
    </row>
    <row r="32" customFormat="false" ht="12.75" hidden="false" customHeight="false" outlineLevel="0" collapsed="false">
      <c r="A32" s="142" t="s">
        <v>68</v>
      </c>
      <c r="B32" s="141" t="n">
        <f aca="false">SUM(B14:B22)</f>
        <v>0</v>
      </c>
      <c r="C32" s="141" t="n">
        <f aca="false">SUM(C14:C22)</f>
        <v>0</v>
      </c>
      <c r="D32" s="141" t="n">
        <f aca="false">SUM(D14:D22)</f>
        <v>0</v>
      </c>
      <c r="E32" s="143" t="n">
        <f aca="false">SUM(E14:H22)</f>
        <v>0</v>
      </c>
      <c r="F32" s="143"/>
      <c r="G32" s="143"/>
      <c r="H32" s="143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8"/>
      <c r="H33" s="148"/>
    </row>
    <row r="34" customFormat="false" ht="12.75" hidden="false" customHeight="false" outlineLevel="0" collapsed="false">
      <c r="A34" s="149" t="s">
        <v>38</v>
      </c>
      <c r="B34" s="150"/>
      <c r="C34" s="151"/>
      <c r="D34" s="152"/>
      <c r="E34" s="152"/>
      <c r="F34" s="152"/>
      <c r="G34" s="153"/>
      <c r="H34" s="138"/>
    </row>
    <row r="35" customFormat="false" ht="12.75" hidden="false" customHeight="false" outlineLevel="0" collapsed="false">
      <c r="A35" s="154"/>
      <c r="B35" s="150"/>
      <c r="C35" s="155"/>
      <c r="D35" s="155"/>
      <c r="E35" s="156"/>
      <c r="F35" s="156"/>
      <c r="G35" s="153"/>
      <c r="H35" s="138"/>
    </row>
    <row r="36" customFormat="false" ht="12.75" hidden="false" customHeight="false" outlineLevel="0" collapsed="false">
      <c r="A36" s="154"/>
      <c r="B36" s="154"/>
      <c r="C36" s="157"/>
      <c r="D36" s="157"/>
      <c r="E36" s="157"/>
      <c r="F36" s="157"/>
      <c r="G36" s="157"/>
      <c r="H36" s="157"/>
    </row>
    <row r="37" customFormat="false" ht="12.75" hidden="false" customHeight="false" outlineLevel="0" collapsed="false">
      <c r="A37" s="149"/>
      <c r="B37" s="158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D38" s="144"/>
    </row>
  </sheetData>
  <sheetProtection sheet="true" password="c9e5" objects="true" scenarios="true"/>
  <mergeCells count="26">
    <mergeCell ref="A2:F2"/>
    <mergeCell ref="G2:H2"/>
    <mergeCell ref="A3:F3"/>
    <mergeCell ref="G3:H3"/>
    <mergeCell ref="A4:B5"/>
    <mergeCell ref="G4:H4"/>
    <mergeCell ref="C8:F8"/>
    <mergeCell ref="A11:A13"/>
    <mergeCell ref="B11:B13"/>
    <mergeCell ref="C11:H11"/>
    <mergeCell ref="C12:C13"/>
    <mergeCell ref="D12:D13"/>
    <mergeCell ref="E12:E13"/>
    <mergeCell ref="F12:F13"/>
    <mergeCell ref="G12:G13"/>
    <mergeCell ref="H12:H13"/>
    <mergeCell ref="I12:I13"/>
    <mergeCell ref="E26:H26"/>
    <mergeCell ref="E27:H27"/>
    <mergeCell ref="E30:H30"/>
    <mergeCell ref="E31:H31"/>
    <mergeCell ref="E32:H32"/>
    <mergeCell ref="C35:D35"/>
    <mergeCell ref="E35:F35"/>
    <mergeCell ref="C36:H36"/>
    <mergeCell ref="C37:H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D189" activeCellId="0" sqref="D189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4.28"/>
    <col collapsed="false" customWidth="true" hidden="false" outlineLevel="0" max="4" min="4" style="55" width="18.28"/>
    <col collapsed="false" customWidth="true" hidden="false" outlineLevel="0" max="5" min="5" style="55" width="17.56"/>
    <col collapsed="false" customWidth="true" hidden="false" outlineLevel="0" max="6" min="6" style="55" width="18.14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Notice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Notice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65"/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65"/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72"/>
      <c r="G8" s="72"/>
      <c r="H8" s="72"/>
      <c r="I8" s="73" t="s">
        <v>10</v>
      </c>
      <c r="J8" s="74"/>
      <c r="K8" s="74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 t="s">
        <v>40</v>
      </c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90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90"/>
      <c r="B20" s="90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90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90"/>
      <c r="B22" s="90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90"/>
      <c r="B23" s="90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90"/>
      <c r="B24" s="90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90"/>
      <c r="B25" s="90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90"/>
      <c r="B26" s="90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90"/>
      <c r="B27" s="90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90"/>
      <c r="B28" s="90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90"/>
      <c r="B29" s="90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90"/>
      <c r="B30" s="90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90"/>
      <c r="B31" s="90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90"/>
      <c r="B32" s="90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90"/>
      <c r="B33" s="90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90"/>
      <c r="B34" s="90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90"/>
      <c r="B35" s="90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90"/>
      <c r="B36" s="90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90"/>
      <c r="B37" s="90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90"/>
      <c r="B38" s="90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90"/>
      <c r="B39" s="90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90"/>
      <c r="B40" s="90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90"/>
      <c r="B41" s="90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90"/>
      <c r="B42" s="90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90"/>
      <c r="B43" s="90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90"/>
      <c r="B44" s="90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90"/>
      <c r="B45" s="90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90"/>
      <c r="B46" s="90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90"/>
      <c r="B47" s="90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90"/>
      <c r="B48" s="90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90"/>
      <c r="B49" s="90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90"/>
      <c r="B50" s="90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90"/>
      <c r="B51" s="90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90"/>
      <c r="B52" s="90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90"/>
      <c r="B53" s="90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90"/>
      <c r="B54" s="90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90"/>
      <c r="B55" s="90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90"/>
      <c r="B56" s="90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90"/>
      <c r="B57" s="90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90"/>
      <c r="B58" s="90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90"/>
      <c r="B59" s="90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90"/>
      <c r="B60" s="90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90"/>
      <c r="B61" s="90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90"/>
      <c r="B62" s="90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90"/>
      <c r="B63" s="90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90"/>
      <c r="B64" s="90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90"/>
      <c r="B65" s="90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90"/>
      <c r="B66" s="90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90"/>
      <c r="B67" s="90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90"/>
      <c r="B68" s="90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90"/>
      <c r="B69" s="90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90"/>
      <c r="B70" s="90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90"/>
      <c r="B71" s="90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90"/>
      <c r="B72" s="90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90"/>
      <c r="B73" s="90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90"/>
      <c r="B74" s="90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90"/>
      <c r="B75" s="90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90"/>
      <c r="B76" s="90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90"/>
      <c r="B77" s="90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90"/>
      <c r="B78" s="90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90"/>
      <c r="B79" s="90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90"/>
      <c r="B80" s="90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90"/>
      <c r="B81" s="90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90"/>
      <c r="B82" s="90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90"/>
      <c r="B83" s="90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90"/>
      <c r="B84" s="90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90"/>
      <c r="B85" s="90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90"/>
      <c r="B86" s="90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90"/>
      <c r="B87" s="90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90"/>
      <c r="B88" s="90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90"/>
      <c r="B89" s="90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90"/>
      <c r="B90" s="90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90"/>
      <c r="B91" s="90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90"/>
      <c r="B92" s="90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90"/>
      <c r="B93" s="90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90"/>
      <c r="B94" s="90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90"/>
      <c r="B95" s="90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90"/>
      <c r="B96" s="90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90"/>
      <c r="B97" s="90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90"/>
      <c r="B98" s="90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90"/>
      <c r="B99" s="90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90"/>
      <c r="B100" s="90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90"/>
      <c r="B101" s="90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90"/>
      <c r="B102" s="90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90"/>
      <c r="B103" s="90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90"/>
      <c r="B104" s="90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90"/>
      <c r="B105" s="90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90"/>
      <c r="B106" s="90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90"/>
      <c r="B107" s="90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90"/>
      <c r="B108" s="90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90"/>
      <c r="B109" s="90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90"/>
      <c r="B110" s="90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90"/>
      <c r="B111" s="90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90"/>
      <c r="B112" s="90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90"/>
      <c r="B113" s="90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90"/>
      <c r="B114" s="90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90"/>
      <c r="B115" s="90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90"/>
      <c r="B118" s="90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90"/>
      <c r="B119" s="90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90"/>
      <c r="B120" s="90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90"/>
      <c r="B121" s="90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90"/>
      <c r="B122" s="90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90"/>
      <c r="B123" s="90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90"/>
      <c r="B124" s="90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90"/>
      <c r="B125" s="90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90"/>
      <c r="B126" s="90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90"/>
      <c r="B127" s="90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90"/>
      <c r="B128" s="90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90"/>
      <c r="B129" s="90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90"/>
      <c r="B130" s="90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90"/>
      <c r="B131" s="90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90"/>
      <c r="B132" s="90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90"/>
      <c r="B133" s="90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90"/>
      <c r="B134" s="90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90"/>
      <c r="B135" s="90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90"/>
      <c r="B136" s="90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90"/>
      <c r="B137" s="90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90"/>
      <c r="B138" s="90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90"/>
      <c r="B139" s="90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90"/>
      <c r="B140" s="90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90"/>
      <c r="B141" s="90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90"/>
      <c r="B142" s="90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90"/>
      <c r="B143" s="90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90"/>
      <c r="B144" s="90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90"/>
      <c r="B145" s="90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90"/>
      <c r="B146" s="90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90"/>
      <c r="B147" s="90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90"/>
      <c r="B148" s="90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90"/>
      <c r="B149" s="90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90"/>
      <c r="B150" s="90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90"/>
      <c r="B151" s="90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90"/>
      <c r="B152" s="90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90"/>
      <c r="B153" s="90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90"/>
      <c r="B154" s="90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90"/>
      <c r="B155" s="90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90"/>
      <c r="B156" s="90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90"/>
      <c r="B157" s="90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90"/>
      <c r="B158" s="90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90"/>
      <c r="B159" s="90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90"/>
      <c r="B160" s="90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90"/>
      <c r="B161" s="90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90"/>
      <c r="B162" s="90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90"/>
      <c r="B163" s="90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90"/>
      <c r="B164" s="90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90"/>
      <c r="B165" s="90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90"/>
      <c r="B166" s="90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90"/>
      <c r="B167" s="90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90"/>
      <c r="B168" s="90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90"/>
      <c r="B169" s="90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90"/>
      <c r="B170" s="90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90"/>
      <c r="B171" s="90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90"/>
      <c r="B172" s="90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90"/>
      <c r="B173" s="90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90"/>
      <c r="B174" s="90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90"/>
      <c r="B175" s="90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90"/>
      <c r="B176" s="90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90"/>
      <c r="B177" s="90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90"/>
      <c r="B178" s="90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90"/>
      <c r="B179" s="90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90"/>
      <c r="B180" s="90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90"/>
      <c r="B181" s="90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J20" activeCellId="0" sqref="J20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Janvier!G4="","",Janv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Janvier!G5="","",Janv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Janvier!F8="","",Janvier!F8)</f>
        <v/>
      </c>
      <c r="G8" s="117"/>
      <c r="H8" s="117"/>
      <c r="I8" s="73" t="s">
        <v>10</v>
      </c>
      <c r="J8" s="118" t="str">
        <f aca="false">IF(Janvier!J8="","",Janvier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H23" activeCellId="0" sqref="H23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Février!G4="","",Févr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Février!G5="","",Févr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Février!F8="","",Février!F8)</f>
        <v/>
      </c>
      <c r="G8" s="117"/>
      <c r="H8" s="117"/>
      <c r="I8" s="73" t="s">
        <v>10</v>
      </c>
      <c r="J8" s="118" t="str">
        <f aca="false">IF(Février!J8="","",Février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 t="s">
        <v>47</v>
      </c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F33" activeCellId="0" sqref="F33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Mars!G4="","",Mars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Mars!G5="","",Mars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Mars!F8="","",Mars!F8)</f>
        <v/>
      </c>
      <c r="G8" s="117"/>
      <c r="H8" s="117"/>
      <c r="I8" s="73" t="s">
        <v>10</v>
      </c>
      <c r="J8" s="118" t="str">
        <f aca="false">IF(Mars!J8="","",Mars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J8" activeCellId="0" sqref="J8:K8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Avril!G4="","",Avril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Avril!G5="","",Avril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Avril!F8="","",Avril!F8)</f>
        <v/>
      </c>
      <c r="G8" s="117"/>
      <c r="H8" s="117"/>
      <c r="I8" s="73" t="s">
        <v>10</v>
      </c>
      <c r="J8" s="118" t="str">
        <f aca="false">IF(Avril!J8="","",Avril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bottomLeft" state="split"/>
      <selection pane="topLeft" activeCell="A1" activeCellId="0" sqref="A1"/>
      <selection pane="bottomLeft" activeCell="F182" activeCellId="0" sqref="F182:J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Avril!G4="","",Avril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Avril!G5="","",Avril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Avril!F8="","",Avril!F8)</f>
        <v/>
      </c>
      <c r="G8" s="117"/>
      <c r="H8" s="117"/>
      <c r="I8" s="73" t="s">
        <v>10</v>
      </c>
      <c r="J8" s="118" t="str">
        <f aca="false">IF(Avril!J8="","",Avril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182" activePane="topLeft" state="split"/>
      <selection pane="topLeft" activeCell="G26" activeCellId="0" sqref="G26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Mai!G4="","",Mai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Mai!G5="","",Mai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Mai!F8="","",Mai!F8)</f>
        <v/>
      </c>
      <c r="G8" s="117"/>
      <c r="H8" s="117"/>
      <c r="I8" s="73" t="s">
        <v>10</v>
      </c>
      <c r="J8" s="118" t="str">
        <f aca="false">IF(Mai!J8="","",Mai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182" activePane="topLeft" state="split"/>
      <selection pane="topLeft" activeCell="J8" activeCellId="0" sqref="J8:K8"/>
      <selection pane="bottomLeft" activeCell="A182" activeCellId="0" sqref="A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MERCREDI ET SAMEDI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6" t="str">
        <f aca="false">IF(Juin!G4="","",Juin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6" t="str">
        <f aca="false">IF(Juin!G5="","",Juin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7" t="str">
        <f aca="false">IF(Juin!F8="","",Juin!F8)</f>
        <v/>
      </c>
      <c r="G8" s="117"/>
      <c r="H8" s="117"/>
      <c r="I8" s="73" t="s">
        <v>10</v>
      </c>
      <c r="J8" s="118" t="str">
        <f aca="false">IF(Juin!J8="","",Juin!J8)</f>
        <v/>
      </c>
      <c r="K8" s="118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9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9"/>
      <c r="B20" s="119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9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9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9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9"/>
      <c r="B22" s="119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9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9"/>
      <c r="B23" s="119"/>
      <c r="C23" s="91"/>
      <c r="D23" s="91"/>
      <c r="E23" s="91"/>
      <c r="F23" s="91"/>
      <c r="G23" s="91"/>
      <c r="H23" s="93"/>
      <c r="I23" s="93"/>
      <c r="J23" s="95" t="str">
        <f aca="false">IF(OR(H23="",I23=""),"",I23-H23)</f>
        <v/>
      </c>
      <c r="K23" s="9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9"/>
      <c r="B24" s="119"/>
      <c r="C24" s="91"/>
      <c r="D24" s="91"/>
      <c r="E24" s="91"/>
      <c r="F24" s="91"/>
      <c r="G24" s="91"/>
      <c r="H24" s="93"/>
      <c r="I24" s="93"/>
      <c r="J24" s="95" t="str">
        <f aca="false">IF(OR(H24="",I24=""),"",I24-H24)</f>
        <v/>
      </c>
      <c r="K24" s="9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9"/>
      <c r="B25" s="119"/>
      <c r="C25" s="91"/>
      <c r="D25" s="91"/>
      <c r="E25" s="91"/>
      <c r="F25" s="91"/>
      <c r="G25" s="91"/>
      <c r="H25" s="93"/>
      <c r="I25" s="93"/>
      <c r="J25" s="95" t="str">
        <f aca="false">IF(OR(H25="",I25=""),"",I25-H25)</f>
        <v/>
      </c>
      <c r="K25" s="9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9"/>
      <c r="B26" s="119"/>
      <c r="C26" s="91"/>
      <c r="D26" s="91"/>
      <c r="E26" s="91"/>
      <c r="F26" s="91"/>
      <c r="G26" s="91"/>
      <c r="H26" s="93"/>
      <c r="I26" s="93"/>
      <c r="J26" s="95" t="str">
        <f aca="false">IF(OR(H26="",I26=""),"",I26-H26)</f>
        <v/>
      </c>
      <c r="K26" s="9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9"/>
      <c r="B27" s="119"/>
      <c r="C27" s="91"/>
      <c r="D27" s="91"/>
      <c r="E27" s="91"/>
      <c r="F27" s="91"/>
      <c r="G27" s="91"/>
      <c r="H27" s="93"/>
      <c r="I27" s="93"/>
      <c r="J27" s="95" t="str">
        <f aca="false">IF(OR(H27="",I27=""),"",I27-H27)</f>
        <v/>
      </c>
      <c r="K27" s="9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9"/>
      <c r="B28" s="119"/>
      <c r="C28" s="91"/>
      <c r="D28" s="91"/>
      <c r="E28" s="91"/>
      <c r="F28" s="91"/>
      <c r="G28" s="91"/>
      <c r="H28" s="93"/>
      <c r="I28" s="93"/>
      <c r="J28" s="95" t="str">
        <f aca="false">IF(OR(H28="",I28=""),"",I28-H28)</f>
        <v/>
      </c>
      <c r="K28" s="9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9"/>
      <c r="B29" s="119"/>
      <c r="C29" s="91"/>
      <c r="D29" s="91"/>
      <c r="E29" s="91"/>
      <c r="F29" s="91"/>
      <c r="G29" s="91"/>
      <c r="H29" s="93"/>
      <c r="I29" s="93"/>
      <c r="J29" s="95" t="str">
        <f aca="false">IF(OR(H29="",I29=""),"",I29-H29)</f>
        <v/>
      </c>
      <c r="K29" s="9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9"/>
      <c r="B30" s="119"/>
      <c r="C30" s="91"/>
      <c r="D30" s="91"/>
      <c r="E30" s="91"/>
      <c r="F30" s="91"/>
      <c r="G30" s="91"/>
      <c r="H30" s="93"/>
      <c r="I30" s="93"/>
      <c r="J30" s="95" t="str">
        <f aca="false">IF(OR(H30="",I30=""),"",I30-H30)</f>
        <v/>
      </c>
      <c r="K30" s="9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9"/>
      <c r="B31" s="119"/>
      <c r="C31" s="91"/>
      <c r="D31" s="91"/>
      <c r="E31" s="91"/>
      <c r="F31" s="91"/>
      <c r="G31" s="91"/>
      <c r="H31" s="93"/>
      <c r="I31" s="93"/>
      <c r="J31" s="95" t="str">
        <f aca="false">IF(OR(H31="",I31=""),"",I31-H31)</f>
        <v/>
      </c>
      <c r="K31" s="9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9"/>
      <c r="B32" s="119"/>
      <c r="C32" s="91"/>
      <c r="D32" s="91"/>
      <c r="E32" s="91"/>
      <c r="F32" s="91"/>
      <c r="G32" s="91"/>
      <c r="H32" s="93"/>
      <c r="I32" s="93"/>
      <c r="J32" s="95" t="str">
        <f aca="false">IF(OR(H32="",I32=""),"",I32-H32)</f>
        <v/>
      </c>
      <c r="K32" s="9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9"/>
      <c r="B33" s="119"/>
      <c r="C33" s="91"/>
      <c r="D33" s="91"/>
      <c r="E33" s="91"/>
      <c r="F33" s="91"/>
      <c r="G33" s="91"/>
      <c r="H33" s="93"/>
      <c r="I33" s="93"/>
      <c r="J33" s="95" t="str">
        <f aca="false">IF(OR(H33="",I33=""),"",I33-H33)</f>
        <v/>
      </c>
      <c r="K33" s="9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9"/>
      <c r="B34" s="119"/>
      <c r="C34" s="91"/>
      <c r="D34" s="91"/>
      <c r="E34" s="91"/>
      <c r="F34" s="91"/>
      <c r="G34" s="91"/>
      <c r="H34" s="93"/>
      <c r="I34" s="93"/>
      <c r="J34" s="95" t="str">
        <f aca="false">IF(OR(H34="",I34=""),"",I34-H34)</f>
        <v/>
      </c>
      <c r="K34" s="9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9"/>
      <c r="B35" s="119"/>
      <c r="C35" s="91"/>
      <c r="D35" s="91"/>
      <c r="E35" s="91"/>
      <c r="F35" s="91"/>
      <c r="G35" s="91"/>
      <c r="H35" s="93"/>
      <c r="I35" s="93"/>
      <c r="J35" s="95" t="str">
        <f aca="false">IF(OR(H35="",I35=""),"",I35-H35)</f>
        <v/>
      </c>
      <c r="K35" s="9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9"/>
      <c r="B36" s="119"/>
      <c r="C36" s="91"/>
      <c r="D36" s="91"/>
      <c r="E36" s="91"/>
      <c r="F36" s="91"/>
      <c r="G36" s="91"/>
      <c r="H36" s="93"/>
      <c r="I36" s="93"/>
      <c r="J36" s="95" t="str">
        <f aca="false">IF(OR(H36="",I36=""),"",I36-H36)</f>
        <v/>
      </c>
      <c r="K36" s="9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9"/>
      <c r="B37" s="119"/>
      <c r="C37" s="91"/>
      <c r="D37" s="91"/>
      <c r="E37" s="91"/>
      <c r="F37" s="91"/>
      <c r="G37" s="91"/>
      <c r="H37" s="93"/>
      <c r="I37" s="93"/>
      <c r="J37" s="95" t="str">
        <f aca="false">IF(OR(H37="",I37=""),"",I37-H37)</f>
        <v/>
      </c>
      <c r="K37" s="9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9"/>
      <c r="B38" s="119"/>
      <c r="C38" s="91"/>
      <c r="D38" s="91"/>
      <c r="E38" s="91"/>
      <c r="F38" s="91"/>
      <c r="G38" s="91"/>
      <c r="H38" s="93"/>
      <c r="I38" s="93"/>
      <c r="J38" s="95" t="str">
        <f aca="false">IF(OR(H38="",I38=""),"",I38-H38)</f>
        <v/>
      </c>
      <c r="K38" s="9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9"/>
      <c r="B39" s="119"/>
      <c r="C39" s="91"/>
      <c r="D39" s="91"/>
      <c r="E39" s="91"/>
      <c r="F39" s="91"/>
      <c r="G39" s="91"/>
      <c r="H39" s="93"/>
      <c r="I39" s="93"/>
      <c r="J39" s="95" t="str">
        <f aca="false">IF(OR(H39="",I39=""),"",I39-H39)</f>
        <v/>
      </c>
      <c r="K39" s="9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9"/>
      <c r="B40" s="119"/>
      <c r="C40" s="91"/>
      <c r="D40" s="91"/>
      <c r="E40" s="91"/>
      <c r="F40" s="91"/>
      <c r="G40" s="91"/>
      <c r="H40" s="93"/>
      <c r="I40" s="93"/>
      <c r="J40" s="95" t="str">
        <f aca="false">IF(OR(H40="",I40=""),"",I40-H40)</f>
        <v/>
      </c>
      <c r="K40" s="9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9"/>
      <c r="B41" s="119"/>
      <c r="C41" s="91"/>
      <c r="D41" s="91"/>
      <c r="E41" s="91"/>
      <c r="F41" s="91"/>
      <c r="G41" s="91"/>
      <c r="H41" s="93"/>
      <c r="I41" s="93"/>
      <c r="J41" s="95" t="str">
        <f aca="false">IF(OR(H41="",I41=""),"",I41-H41)</f>
        <v/>
      </c>
      <c r="K41" s="9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9"/>
      <c r="B42" s="119"/>
      <c r="C42" s="91"/>
      <c r="D42" s="91"/>
      <c r="E42" s="91"/>
      <c r="F42" s="91"/>
      <c r="G42" s="91"/>
      <c r="H42" s="93"/>
      <c r="I42" s="93"/>
      <c r="J42" s="95" t="str">
        <f aca="false">IF(OR(H42="",I42=""),"",I42-H42)</f>
        <v/>
      </c>
      <c r="K42" s="9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9"/>
      <c r="B43" s="119"/>
      <c r="C43" s="91"/>
      <c r="D43" s="91"/>
      <c r="E43" s="91"/>
      <c r="F43" s="91"/>
      <c r="G43" s="91"/>
      <c r="H43" s="93"/>
      <c r="I43" s="93"/>
      <c r="J43" s="95" t="str">
        <f aca="false">IF(OR(H43="",I43=""),"",I43-H43)</f>
        <v/>
      </c>
      <c r="K43" s="9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9"/>
      <c r="B44" s="119"/>
      <c r="C44" s="91"/>
      <c r="D44" s="91"/>
      <c r="E44" s="91"/>
      <c r="F44" s="91"/>
      <c r="G44" s="91"/>
      <c r="H44" s="93"/>
      <c r="I44" s="93"/>
      <c r="J44" s="95" t="str">
        <f aca="false">IF(OR(H44="",I44=""),"",I44-H44)</f>
        <v/>
      </c>
      <c r="K44" s="9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9"/>
      <c r="B45" s="119"/>
      <c r="C45" s="91"/>
      <c r="D45" s="91"/>
      <c r="E45" s="91"/>
      <c r="F45" s="91"/>
      <c r="G45" s="91"/>
      <c r="H45" s="93"/>
      <c r="I45" s="93"/>
      <c r="J45" s="95" t="str">
        <f aca="false">IF(OR(H45="",I45=""),"",I45-H45)</f>
        <v/>
      </c>
      <c r="K45" s="9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9"/>
      <c r="B46" s="119"/>
      <c r="C46" s="91"/>
      <c r="D46" s="91"/>
      <c r="E46" s="91"/>
      <c r="F46" s="91"/>
      <c r="G46" s="91"/>
      <c r="H46" s="93"/>
      <c r="I46" s="93"/>
      <c r="J46" s="95" t="str">
        <f aca="false">IF(OR(H46="",I46=""),"",I46-H46)</f>
        <v/>
      </c>
      <c r="K46" s="9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9"/>
      <c r="B47" s="119"/>
      <c r="C47" s="91"/>
      <c r="D47" s="91"/>
      <c r="E47" s="91"/>
      <c r="F47" s="91"/>
      <c r="G47" s="91"/>
      <c r="H47" s="93"/>
      <c r="I47" s="93"/>
      <c r="J47" s="95" t="str">
        <f aca="false">IF(OR(H47="",I47=""),"",I47-H47)</f>
        <v/>
      </c>
      <c r="K47" s="9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9"/>
      <c r="B48" s="119"/>
      <c r="C48" s="91"/>
      <c r="D48" s="91"/>
      <c r="E48" s="91"/>
      <c r="F48" s="91"/>
      <c r="G48" s="91"/>
      <c r="H48" s="93"/>
      <c r="I48" s="93"/>
      <c r="J48" s="95" t="str">
        <f aca="false">IF(OR(H48="",I48=""),"",I48-H48)</f>
        <v/>
      </c>
      <c r="K48" s="9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9"/>
      <c r="B49" s="119"/>
      <c r="C49" s="91"/>
      <c r="D49" s="91"/>
      <c r="E49" s="91"/>
      <c r="F49" s="91"/>
      <c r="G49" s="91"/>
      <c r="H49" s="93"/>
      <c r="I49" s="93"/>
      <c r="J49" s="95" t="str">
        <f aca="false">IF(OR(H49="",I49=""),"",I49-H49)</f>
        <v/>
      </c>
      <c r="K49" s="9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9"/>
      <c r="B50" s="119"/>
      <c r="C50" s="91"/>
      <c r="D50" s="91"/>
      <c r="E50" s="91"/>
      <c r="F50" s="91"/>
      <c r="G50" s="91"/>
      <c r="H50" s="93"/>
      <c r="I50" s="93"/>
      <c r="J50" s="95" t="str">
        <f aca="false">IF(OR(H50="",I50=""),"",I50-H50)</f>
        <v/>
      </c>
      <c r="K50" s="9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9"/>
      <c r="B51" s="119"/>
      <c r="C51" s="91"/>
      <c r="D51" s="91"/>
      <c r="E51" s="91"/>
      <c r="F51" s="91"/>
      <c r="G51" s="91"/>
      <c r="H51" s="93"/>
      <c r="I51" s="93"/>
      <c r="J51" s="95" t="str">
        <f aca="false">IF(OR(H51="",I51=""),"",I51-H51)</f>
        <v/>
      </c>
      <c r="K51" s="9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9"/>
      <c r="B52" s="119"/>
      <c r="C52" s="91"/>
      <c r="D52" s="91"/>
      <c r="E52" s="91"/>
      <c r="F52" s="91"/>
      <c r="G52" s="91"/>
      <c r="H52" s="93"/>
      <c r="I52" s="93"/>
      <c r="J52" s="95" t="str">
        <f aca="false">IF(OR(H52="",I52=""),"",I52-H52)</f>
        <v/>
      </c>
      <c r="K52" s="9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9"/>
      <c r="B53" s="119"/>
      <c r="C53" s="91"/>
      <c r="D53" s="91"/>
      <c r="E53" s="91"/>
      <c r="F53" s="91"/>
      <c r="G53" s="91"/>
      <c r="H53" s="93"/>
      <c r="I53" s="93"/>
      <c r="J53" s="95" t="str">
        <f aca="false">IF(OR(H53="",I53=""),"",I53-H53)</f>
        <v/>
      </c>
      <c r="K53" s="9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9"/>
      <c r="B54" s="119"/>
      <c r="C54" s="91"/>
      <c r="D54" s="91"/>
      <c r="E54" s="91"/>
      <c r="F54" s="91"/>
      <c r="G54" s="91"/>
      <c r="H54" s="93"/>
      <c r="I54" s="93"/>
      <c r="J54" s="95" t="str">
        <f aca="false">IF(OR(H54="",I54=""),"",I54-H54)</f>
        <v/>
      </c>
      <c r="K54" s="9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9"/>
      <c r="B55" s="119"/>
      <c r="C55" s="91"/>
      <c r="D55" s="91"/>
      <c r="E55" s="91"/>
      <c r="F55" s="91"/>
      <c r="G55" s="91"/>
      <c r="H55" s="93"/>
      <c r="I55" s="93"/>
      <c r="J55" s="95" t="str">
        <f aca="false">IF(OR(H55="",I55=""),"",I55-H55)</f>
        <v/>
      </c>
      <c r="K55" s="9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9"/>
      <c r="B56" s="119"/>
      <c r="C56" s="91"/>
      <c r="D56" s="91"/>
      <c r="E56" s="91"/>
      <c r="F56" s="91"/>
      <c r="G56" s="91"/>
      <c r="H56" s="93"/>
      <c r="I56" s="93"/>
      <c r="J56" s="95" t="str">
        <f aca="false">IF(OR(H56="",I56=""),"",I56-H56)</f>
        <v/>
      </c>
      <c r="K56" s="9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9"/>
      <c r="B57" s="119"/>
      <c r="C57" s="91"/>
      <c r="D57" s="91"/>
      <c r="E57" s="91"/>
      <c r="F57" s="91"/>
      <c r="G57" s="91"/>
      <c r="H57" s="93"/>
      <c r="I57" s="93"/>
      <c r="J57" s="95" t="str">
        <f aca="false">IF(OR(H57="",I57=""),"",I57-H57)</f>
        <v/>
      </c>
      <c r="K57" s="9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9"/>
      <c r="B58" s="119"/>
      <c r="C58" s="91"/>
      <c r="D58" s="91"/>
      <c r="E58" s="91"/>
      <c r="F58" s="91"/>
      <c r="G58" s="91"/>
      <c r="H58" s="93"/>
      <c r="I58" s="93"/>
      <c r="J58" s="95" t="str">
        <f aca="false">IF(OR(H58="",I58=""),"",I58-H58)</f>
        <v/>
      </c>
      <c r="K58" s="9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9"/>
      <c r="B59" s="119"/>
      <c r="C59" s="91"/>
      <c r="D59" s="91"/>
      <c r="E59" s="91"/>
      <c r="F59" s="91"/>
      <c r="G59" s="91"/>
      <c r="H59" s="93"/>
      <c r="I59" s="93"/>
      <c r="J59" s="95" t="str">
        <f aca="false">IF(OR(H59="",I59=""),"",I59-H59)</f>
        <v/>
      </c>
      <c r="K59" s="9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9"/>
      <c r="B60" s="119"/>
      <c r="C60" s="91"/>
      <c r="D60" s="91"/>
      <c r="E60" s="91"/>
      <c r="F60" s="91"/>
      <c r="G60" s="91"/>
      <c r="H60" s="93"/>
      <c r="I60" s="93"/>
      <c r="J60" s="95" t="str">
        <f aca="false">IF(OR(H60="",I60=""),"",I60-H60)</f>
        <v/>
      </c>
      <c r="K60" s="9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9"/>
      <c r="B61" s="119"/>
      <c r="C61" s="91"/>
      <c r="D61" s="91"/>
      <c r="E61" s="91"/>
      <c r="F61" s="91"/>
      <c r="G61" s="91"/>
      <c r="H61" s="93"/>
      <c r="I61" s="93"/>
      <c r="J61" s="95" t="str">
        <f aca="false">IF(OR(H61="",I61=""),"",I61-H61)</f>
        <v/>
      </c>
      <c r="K61" s="9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9"/>
      <c r="B62" s="119"/>
      <c r="C62" s="91"/>
      <c r="D62" s="91"/>
      <c r="E62" s="91"/>
      <c r="F62" s="91"/>
      <c r="G62" s="91"/>
      <c r="H62" s="93"/>
      <c r="I62" s="93"/>
      <c r="J62" s="95" t="str">
        <f aca="false">IF(OR(H62="",I62=""),"",I62-H62)</f>
        <v/>
      </c>
      <c r="K62" s="9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9"/>
      <c r="B63" s="119"/>
      <c r="C63" s="91"/>
      <c r="D63" s="91"/>
      <c r="E63" s="91"/>
      <c r="F63" s="91"/>
      <c r="G63" s="91"/>
      <c r="H63" s="93"/>
      <c r="I63" s="93"/>
      <c r="J63" s="95" t="str">
        <f aca="false">IF(OR(H63="",I63=""),"",I63-H63)</f>
        <v/>
      </c>
      <c r="K63" s="9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9"/>
      <c r="B64" s="119"/>
      <c r="C64" s="91"/>
      <c r="D64" s="91"/>
      <c r="E64" s="91"/>
      <c r="F64" s="91"/>
      <c r="G64" s="91"/>
      <c r="H64" s="93"/>
      <c r="I64" s="93"/>
      <c r="J64" s="95" t="str">
        <f aca="false">IF(OR(H64="",I64=""),"",I64-H64)</f>
        <v/>
      </c>
      <c r="K64" s="9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9"/>
      <c r="B65" s="119"/>
      <c r="C65" s="91"/>
      <c r="D65" s="91"/>
      <c r="E65" s="91"/>
      <c r="F65" s="91"/>
      <c r="G65" s="91"/>
      <c r="H65" s="93"/>
      <c r="I65" s="93"/>
      <c r="J65" s="95" t="str">
        <f aca="false">IF(OR(H65="",I65=""),"",I65-H65)</f>
        <v/>
      </c>
      <c r="K65" s="9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9"/>
      <c r="B66" s="119"/>
      <c r="C66" s="91"/>
      <c r="D66" s="91"/>
      <c r="E66" s="91"/>
      <c r="F66" s="91"/>
      <c r="G66" s="91"/>
      <c r="H66" s="93"/>
      <c r="I66" s="93"/>
      <c r="J66" s="95" t="str">
        <f aca="false">IF(OR(H66="",I66=""),"",I66-H66)</f>
        <v/>
      </c>
      <c r="K66" s="9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9"/>
      <c r="B67" s="119"/>
      <c r="C67" s="91"/>
      <c r="D67" s="91"/>
      <c r="E67" s="91"/>
      <c r="F67" s="91"/>
      <c r="G67" s="91"/>
      <c r="H67" s="93"/>
      <c r="I67" s="93"/>
      <c r="J67" s="95" t="str">
        <f aca="false">IF(OR(H67="",I67=""),"",I67-H67)</f>
        <v/>
      </c>
      <c r="K67" s="9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9"/>
      <c r="B68" s="119"/>
      <c r="C68" s="91"/>
      <c r="D68" s="91"/>
      <c r="E68" s="91"/>
      <c r="F68" s="91"/>
      <c r="G68" s="91"/>
      <c r="H68" s="93"/>
      <c r="I68" s="93"/>
      <c r="J68" s="95" t="str">
        <f aca="false">IF(OR(H68="",I68=""),"",I68-H68)</f>
        <v/>
      </c>
      <c r="K68" s="9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9"/>
      <c r="B69" s="119"/>
      <c r="C69" s="91"/>
      <c r="D69" s="91"/>
      <c r="E69" s="91"/>
      <c r="F69" s="91"/>
      <c r="G69" s="91"/>
      <c r="H69" s="93"/>
      <c r="I69" s="93"/>
      <c r="J69" s="95" t="str">
        <f aca="false">IF(OR(H69="",I69=""),"",I69-H69)</f>
        <v/>
      </c>
      <c r="K69" s="9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9"/>
      <c r="B70" s="119"/>
      <c r="C70" s="91"/>
      <c r="D70" s="91"/>
      <c r="E70" s="91"/>
      <c r="F70" s="91"/>
      <c r="G70" s="91"/>
      <c r="H70" s="93"/>
      <c r="I70" s="93"/>
      <c r="J70" s="95" t="str">
        <f aca="false">IF(OR(H70="",I70=""),"",I70-H70)</f>
        <v/>
      </c>
      <c r="K70" s="9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9"/>
      <c r="B71" s="119"/>
      <c r="C71" s="91"/>
      <c r="D71" s="91"/>
      <c r="E71" s="91"/>
      <c r="F71" s="91"/>
      <c r="G71" s="91"/>
      <c r="H71" s="93"/>
      <c r="I71" s="93"/>
      <c r="J71" s="95" t="str">
        <f aca="false">IF(OR(H71="",I71=""),"",I71-H71)</f>
        <v/>
      </c>
      <c r="K71" s="9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9"/>
      <c r="B72" s="119"/>
      <c r="C72" s="91"/>
      <c r="D72" s="91"/>
      <c r="E72" s="91"/>
      <c r="F72" s="91"/>
      <c r="G72" s="91"/>
      <c r="H72" s="93"/>
      <c r="I72" s="93"/>
      <c r="J72" s="95" t="str">
        <f aca="false">IF(OR(H72="",I72=""),"",I72-H72)</f>
        <v/>
      </c>
      <c r="K72" s="9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9"/>
      <c r="B73" s="119"/>
      <c r="C73" s="91"/>
      <c r="D73" s="91"/>
      <c r="E73" s="91"/>
      <c r="F73" s="91"/>
      <c r="G73" s="91"/>
      <c r="H73" s="93"/>
      <c r="I73" s="93"/>
      <c r="J73" s="95" t="str">
        <f aca="false">IF(OR(H73="",I73=""),"",I73-H73)</f>
        <v/>
      </c>
      <c r="K73" s="9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9"/>
      <c r="B74" s="119"/>
      <c r="C74" s="91"/>
      <c r="D74" s="91"/>
      <c r="E74" s="91"/>
      <c r="F74" s="91"/>
      <c r="G74" s="91"/>
      <c r="H74" s="93"/>
      <c r="I74" s="93"/>
      <c r="J74" s="95" t="str">
        <f aca="false">IF(OR(H74="",I74=""),"",I74-H74)</f>
        <v/>
      </c>
      <c r="K74" s="9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9"/>
      <c r="B75" s="119"/>
      <c r="C75" s="91"/>
      <c r="D75" s="91"/>
      <c r="E75" s="91"/>
      <c r="F75" s="91"/>
      <c r="G75" s="91"/>
      <c r="H75" s="93"/>
      <c r="I75" s="93"/>
      <c r="J75" s="95" t="str">
        <f aca="false">IF(OR(H75="",I75=""),"",I75-H75)</f>
        <v/>
      </c>
      <c r="K75" s="9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9"/>
      <c r="B76" s="119"/>
      <c r="C76" s="91"/>
      <c r="D76" s="91"/>
      <c r="E76" s="91"/>
      <c r="F76" s="91"/>
      <c r="G76" s="91"/>
      <c r="H76" s="93"/>
      <c r="I76" s="93"/>
      <c r="J76" s="95" t="str">
        <f aca="false">IF(OR(H76="",I76=""),"",I76-H76)</f>
        <v/>
      </c>
      <c r="K76" s="9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9"/>
      <c r="B77" s="119"/>
      <c r="C77" s="91"/>
      <c r="D77" s="91"/>
      <c r="E77" s="91"/>
      <c r="F77" s="91"/>
      <c r="G77" s="91"/>
      <c r="H77" s="93"/>
      <c r="I77" s="93"/>
      <c r="J77" s="95" t="str">
        <f aca="false">IF(OR(H77="",I77=""),"",I77-H77)</f>
        <v/>
      </c>
      <c r="K77" s="9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9"/>
      <c r="B78" s="119"/>
      <c r="C78" s="91"/>
      <c r="D78" s="91"/>
      <c r="E78" s="91"/>
      <c r="F78" s="91"/>
      <c r="G78" s="91"/>
      <c r="H78" s="93"/>
      <c r="I78" s="93"/>
      <c r="J78" s="95" t="str">
        <f aca="false">IF(OR(H78="",I78=""),"",I78-H78)</f>
        <v/>
      </c>
      <c r="K78" s="9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9"/>
      <c r="B79" s="119"/>
      <c r="C79" s="91"/>
      <c r="D79" s="91"/>
      <c r="E79" s="91"/>
      <c r="F79" s="91"/>
      <c r="G79" s="91"/>
      <c r="H79" s="93"/>
      <c r="I79" s="93"/>
      <c r="J79" s="95" t="str">
        <f aca="false">IF(OR(H79="",I79=""),"",I79-H79)</f>
        <v/>
      </c>
      <c r="K79" s="9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9"/>
      <c r="B80" s="119"/>
      <c r="C80" s="91"/>
      <c r="D80" s="91"/>
      <c r="E80" s="91"/>
      <c r="F80" s="91"/>
      <c r="G80" s="91"/>
      <c r="H80" s="93"/>
      <c r="I80" s="93"/>
      <c r="J80" s="95" t="str">
        <f aca="false">IF(OR(H80="",I80=""),"",I80-H80)</f>
        <v/>
      </c>
      <c r="K80" s="9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9"/>
      <c r="B81" s="119"/>
      <c r="C81" s="91"/>
      <c r="D81" s="91"/>
      <c r="E81" s="91"/>
      <c r="F81" s="91"/>
      <c r="G81" s="91"/>
      <c r="H81" s="93"/>
      <c r="I81" s="93"/>
      <c r="J81" s="95" t="str">
        <f aca="false">IF(OR(H81="",I81=""),"",I81-H81)</f>
        <v/>
      </c>
      <c r="K81" s="9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9"/>
      <c r="B82" s="119"/>
      <c r="C82" s="91"/>
      <c r="D82" s="91"/>
      <c r="E82" s="91"/>
      <c r="F82" s="91"/>
      <c r="G82" s="91"/>
      <c r="H82" s="93"/>
      <c r="I82" s="93"/>
      <c r="J82" s="95" t="str">
        <f aca="false">IF(OR(H82="",I82=""),"",I82-H82)</f>
        <v/>
      </c>
      <c r="K82" s="9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9"/>
      <c r="B83" s="119"/>
      <c r="C83" s="91"/>
      <c r="D83" s="91"/>
      <c r="E83" s="91"/>
      <c r="F83" s="91"/>
      <c r="G83" s="91"/>
      <c r="H83" s="93"/>
      <c r="I83" s="93"/>
      <c r="J83" s="95" t="str">
        <f aca="false">IF(OR(H83="",I83=""),"",I83-H83)</f>
        <v/>
      </c>
      <c r="K83" s="9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9"/>
      <c r="B84" s="119"/>
      <c r="C84" s="91"/>
      <c r="D84" s="91"/>
      <c r="E84" s="91"/>
      <c r="F84" s="91"/>
      <c r="G84" s="91"/>
      <c r="H84" s="93"/>
      <c r="I84" s="93"/>
      <c r="J84" s="95" t="str">
        <f aca="false">IF(OR(H84="",I84=""),"",I84-H84)</f>
        <v/>
      </c>
      <c r="K84" s="9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9"/>
      <c r="B85" s="119"/>
      <c r="C85" s="91"/>
      <c r="D85" s="91"/>
      <c r="E85" s="91"/>
      <c r="F85" s="91"/>
      <c r="G85" s="91"/>
      <c r="H85" s="93"/>
      <c r="I85" s="93"/>
      <c r="J85" s="95" t="str">
        <f aca="false">IF(OR(H85="",I85=""),"",I85-H85)</f>
        <v/>
      </c>
      <c r="K85" s="9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9"/>
      <c r="B86" s="119"/>
      <c r="C86" s="91"/>
      <c r="D86" s="91"/>
      <c r="E86" s="91"/>
      <c r="F86" s="91"/>
      <c r="G86" s="91"/>
      <c r="H86" s="93"/>
      <c r="I86" s="93"/>
      <c r="J86" s="95" t="str">
        <f aca="false">IF(OR(H86="",I86=""),"",I86-H86)</f>
        <v/>
      </c>
      <c r="K86" s="9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9"/>
      <c r="B87" s="119"/>
      <c r="C87" s="91"/>
      <c r="D87" s="91"/>
      <c r="E87" s="91"/>
      <c r="F87" s="91"/>
      <c r="G87" s="91"/>
      <c r="H87" s="93"/>
      <c r="I87" s="93"/>
      <c r="J87" s="95" t="str">
        <f aca="false">IF(OR(H87="",I87=""),"",I87-H87)</f>
        <v/>
      </c>
      <c r="K87" s="9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9"/>
      <c r="B88" s="119"/>
      <c r="C88" s="91"/>
      <c r="D88" s="91"/>
      <c r="E88" s="91"/>
      <c r="F88" s="91"/>
      <c r="G88" s="91"/>
      <c r="H88" s="93"/>
      <c r="I88" s="93"/>
      <c r="J88" s="95" t="str">
        <f aca="false">IF(OR(H88="",I88=""),"",I88-H88)</f>
        <v/>
      </c>
      <c r="K88" s="9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9"/>
      <c r="B89" s="119"/>
      <c r="C89" s="91"/>
      <c r="D89" s="91"/>
      <c r="E89" s="91"/>
      <c r="F89" s="91"/>
      <c r="G89" s="91"/>
      <c r="H89" s="93"/>
      <c r="I89" s="93"/>
      <c r="J89" s="95" t="str">
        <f aca="false">IF(OR(H89="",I89=""),"",I89-H89)</f>
        <v/>
      </c>
      <c r="K89" s="9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9"/>
      <c r="B90" s="119"/>
      <c r="C90" s="91"/>
      <c r="D90" s="91"/>
      <c r="E90" s="91"/>
      <c r="F90" s="91"/>
      <c r="G90" s="91"/>
      <c r="H90" s="93"/>
      <c r="I90" s="93"/>
      <c r="J90" s="95" t="str">
        <f aca="false">IF(OR(H90="",I90=""),"",I90-H90)</f>
        <v/>
      </c>
      <c r="K90" s="9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9"/>
      <c r="B91" s="119"/>
      <c r="C91" s="91"/>
      <c r="D91" s="91"/>
      <c r="E91" s="91"/>
      <c r="F91" s="91"/>
      <c r="G91" s="91"/>
      <c r="H91" s="93"/>
      <c r="I91" s="93"/>
      <c r="J91" s="95" t="str">
        <f aca="false">IF(OR(H91="",I91=""),"",I91-H91)</f>
        <v/>
      </c>
      <c r="K91" s="9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9"/>
      <c r="B92" s="119"/>
      <c r="C92" s="91"/>
      <c r="D92" s="91"/>
      <c r="E92" s="91"/>
      <c r="F92" s="91"/>
      <c r="G92" s="91"/>
      <c r="H92" s="93"/>
      <c r="I92" s="93"/>
      <c r="J92" s="95" t="str">
        <f aca="false">IF(OR(H92="",I92=""),"",I92-H92)</f>
        <v/>
      </c>
      <c r="K92" s="9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9"/>
      <c r="B93" s="119"/>
      <c r="C93" s="91"/>
      <c r="D93" s="91"/>
      <c r="E93" s="91"/>
      <c r="F93" s="91"/>
      <c r="G93" s="91"/>
      <c r="H93" s="93"/>
      <c r="I93" s="93"/>
      <c r="J93" s="95" t="str">
        <f aca="false">IF(OR(H93="",I93=""),"",I93-H93)</f>
        <v/>
      </c>
      <c r="K93" s="9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9"/>
      <c r="B94" s="119"/>
      <c r="C94" s="91"/>
      <c r="D94" s="91"/>
      <c r="E94" s="91"/>
      <c r="F94" s="91"/>
      <c r="G94" s="91"/>
      <c r="H94" s="93"/>
      <c r="I94" s="93"/>
      <c r="J94" s="95" t="str">
        <f aca="false">IF(OR(H94="",I94=""),"",I94-H94)</f>
        <v/>
      </c>
      <c r="K94" s="9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9"/>
      <c r="B95" s="119"/>
      <c r="C95" s="91"/>
      <c r="D95" s="91"/>
      <c r="E95" s="91"/>
      <c r="F95" s="91"/>
      <c r="G95" s="91"/>
      <c r="H95" s="93"/>
      <c r="I95" s="93"/>
      <c r="J95" s="95" t="str">
        <f aca="false">IF(OR(H95="",I95=""),"",I95-H95)</f>
        <v/>
      </c>
      <c r="K95" s="9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9"/>
      <c r="B96" s="119"/>
      <c r="C96" s="91"/>
      <c r="D96" s="91"/>
      <c r="E96" s="91"/>
      <c r="F96" s="91"/>
      <c r="G96" s="91"/>
      <c r="H96" s="93"/>
      <c r="I96" s="93"/>
      <c r="J96" s="95" t="str">
        <f aca="false">IF(OR(H96="",I96=""),"",I96-H96)</f>
        <v/>
      </c>
      <c r="K96" s="9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9"/>
      <c r="B97" s="119"/>
      <c r="C97" s="91"/>
      <c r="D97" s="91"/>
      <c r="E97" s="91"/>
      <c r="F97" s="91"/>
      <c r="G97" s="91"/>
      <c r="H97" s="93"/>
      <c r="I97" s="93"/>
      <c r="J97" s="95" t="str">
        <f aca="false">IF(OR(H97="",I97=""),"",I97-H97)</f>
        <v/>
      </c>
      <c r="K97" s="9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9"/>
      <c r="B98" s="119"/>
      <c r="C98" s="91"/>
      <c r="D98" s="91"/>
      <c r="E98" s="91"/>
      <c r="F98" s="91"/>
      <c r="G98" s="91"/>
      <c r="H98" s="93"/>
      <c r="I98" s="93"/>
      <c r="J98" s="95" t="str">
        <f aca="false">IF(OR(H98="",I98=""),"",I98-H98)</f>
        <v/>
      </c>
      <c r="K98" s="9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9"/>
      <c r="B99" s="119"/>
      <c r="C99" s="91"/>
      <c r="D99" s="91"/>
      <c r="E99" s="91"/>
      <c r="F99" s="91"/>
      <c r="G99" s="91"/>
      <c r="H99" s="93"/>
      <c r="I99" s="93"/>
      <c r="J99" s="95" t="str">
        <f aca="false">IF(OR(H99="",I99=""),"",I99-H99)</f>
        <v/>
      </c>
      <c r="K99" s="9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9"/>
      <c r="B100" s="119"/>
      <c r="C100" s="91"/>
      <c r="D100" s="91"/>
      <c r="E100" s="91"/>
      <c r="F100" s="91"/>
      <c r="G100" s="91"/>
      <c r="H100" s="93"/>
      <c r="I100" s="93"/>
      <c r="J100" s="95" t="str">
        <f aca="false">IF(OR(H100="",I100=""),"",I100-H100)</f>
        <v/>
      </c>
      <c r="K100" s="9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9"/>
      <c r="B101" s="119"/>
      <c r="C101" s="91"/>
      <c r="D101" s="91"/>
      <c r="E101" s="91"/>
      <c r="F101" s="91"/>
      <c r="G101" s="91"/>
      <c r="H101" s="93"/>
      <c r="I101" s="93"/>
      <c r="J101" s="95" t="str">
        <f aca="false">IF(OR(H101="",I101=""),"",I101-H101)</f>
        <v/>
      </c>
      <c r="K101" s="9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9"/>
      <c r="B102" s="119"/>
      <c r="C102" s="91"/>
      <c r="D102" s="91"/>
      <c r="E102" s="91"/>
      <c r="F102" s="91"/>
      <c r="G102" s="91"/>
      <c r="H102" s="93"/>
      <c r="I102" s="93"/>
      <c r="J102" s="95" t="str">
        <f aca="false">IF(OR(H102="",I102=""),"",I102-H102)</f>
        <v/>
      </c>
      <c r="K102" s="9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9"/>
      <c r="B103" s="119"/>
      <c r="C103" s="91"/>
      <c r="D103" s="91"/>
      <c r="E103" s="91"/>
      <c r="F103" s="91"/>
      <c r="G103" s="91"/>
      <c r="H103" s="93"/>
      <c r="I103" s="93"/>
      <c r="J103" s="95" t="str">
        <f aca="false">IF(OR(H103="",I103=""),"",I103-H103)</f>
        <v/>
      </c>
      <c r="K103" s="9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9"/>
      <c r="B104" s="119"/>
      <c r="C104" s="91"/>
      <c r="D104" s="91"/>
      <c r="E104" s="91"/>
      <c r="F104" s="91"/>
      <c r="G104" s="91"/>
      <c r="H104" s="93"/>
      <c r="I104" s="93"/>
      <c r="J104" s="95" t="str">
        <f aca="false">IF(OR(H104="",I104=""),"",I104-H104)</f>
        <v/>
      </c>
      <c r="K104" s="9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9"/>
      <c r="B105" s="119"/>
      <c r="C105" s="91"/>
      <c r="D105" s="91"/>
      <c r="E105" s="91"/>
      <c r="F105" s="91"/>
      <c r="G105" s="91"/>
      <c r="H105" s="93"/>
      <c r="I105" s="93"/>
      <c r="J105" s="95" t="str">
        <f aca="false">IF(OR(H105="",I105=""),"",I105-H105)</f>
        <v/>
      </c>
      <c r="K105" s="9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9"/>
      <c r="B106" s="119"/>
      <c r="C106" s="91"/>
      <c r="D106" s="91"/>
      <c r="E106" s="91"/>
      <c r="F106" s="91"/>
      <c r="G106" s="91"/>
      <c r="H106" s="93"/>
      <c r="I106" s="93"/>
      <c r="J106" s="95" t="str">
        <f aca="false">IF(OR(H106="",I106=""),"",I106-H106)</f>
        <v/>
      </c>
      <c r="K106" s="9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9"/>
      <c r="B107" s="119"/>
      <c r="C107" s="91"/>
      <c r="D107" s="91"/>
      <c r="E107" s="91"/>
      <c r="F107" s="91"/>
      <c r="G107" s="91"/>
      <c r="H107" s="93"/>
      <c r="I107" s="93"/>
      <c r="J107" s="95" t="str">
        <f aca="false">IF(OR(H107="",I107=""),"",I107-H107)</f>
        <v/>
      </c>
      <c r="K107" s="9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9"/>
      <c r="B108" s="119"/>
      <c r="C108" s="91"/>
      <c r="D108" s="91"/>
      <c r="E108" s="91"/>
      <c r="F108" s="91"/>
      <c r="G108" s="91"/>
      <c r="H108" s="93"/>
      <c r="I108" s="93"/>
      <c r="J108" s="95" t="str">
        <f aca="false">IF(OR(H108="",I108=""),"",I108-H108)</f>
        <v/>
      </c>
      <c r="K108" s="9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9"/>
      <c r="B109" s="119"/>
      <c r="C109" s="91"/>
      <c r="D109" s="91"/>
      <c r="E109" s="91"/>
      <c r="F109" s="91"/>
      <c r="G109" s="91"/>
      <c r="H109" s="93"/>
      <c r="I109" s="93"/>
      <c r="J109" s="95" t="str">
        <f aca="false">IF(OR(H109="",I109=""),"",I109-H109)</f>
        <v/>
      </c>
      <c r="K109" s="9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9"/>
      <c r="B110" s="119"/>
      <c r="C110" s="91"/>
      <c r="D110" s="91"/>
      <c r="E110" s="91"/>
      <c r="F110" s="91"/>
      <c r="G110" s="91"/>
      <c r="H110" s="93"/>
      <c r="I110" s="93"/>
      <c r="J110" s="95" t="str">
        <f aca="false">IF(OR(H110="",I110=""),"",I110-H110)</f>
        <v/>
      </c>
      <c r="K110" s="9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9"/>
      <c r="B111" s="119"/>
      <c r="C111" s="91"/>
      <c r="D111" s="91"/>
      <c r="E111" s="91"/>
      <c r="F111" s="91"/>
      <c r="G111" s="91"/>
      <c r="H111" s="93"/>
      <c r="I111" s="93"/>
      <c r="J111" s="95" t="str">
        <f aca="false">IF(OR(H111="",I111=""),"",I111-H111)</f>
        <v/>
      </c>
      <c r="K111" s="9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9"/>
      <c r="B112" s="119"/>
      <c r="C112" s="91"/>
      <c r="D112" s="91"/>
      <c r="E112" s="91"/>
      <c r="F112" s="91"/>
      <c r="G112" s="91"/>
      <c r="H112" s="93"/>
      <c r="I112" s="93"/>
      <c r="J112" s="95" t="str">
        <f aca="false">IF(OR(H112="",I112=""),"",I112-H112)</f>
        <v/>
      </c>
      <c r="K112" s="9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9"/>
      <c r="B113" s="119"/>
      <c r="C113" s="91"/>
      <c r="D113" s="91"/>
      <c r="E113" s="91"/>
      <c r="F113" s="91"/>
      <c r="G113" s="91"/>
      <c r="H113" s="93"/>
      <c r="I113" s="93"/>
      <c r="J113" s="95" t="str">
        <f aca="false">IF(OR(H113="",I113=""),"",I113-H113)</f>
        <v/>
      </c>
      <c r="K113" s="9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9"/>
      <c r="B114" s="119"/>
      <c r="C114" s="91"/>
      <c r="D114" s="91"/>
      <c r="E114" s="91"/>
      <c r="F114" s="91"/>
      <c r="G114" s="91"/>
      <c r="H114" s="93"/>
      <c r="I114" s="93"/>
      <c r="J114" s="95" t="str">
        <f aca="false">IF(OR(H114="",I114=""),"",I114-H114)</f>
        <v/>
      </c>
      <c r="K114" s="9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9"/>
      <c r="B115" s="119"/>
      <c r="C115" s="91"/>
      <c r="D115" s="91"/>
      <c r="E115" s="91"/>
      <c r="F115" s="91"/>
      <c r="G115" s="91"/>
      <c r="H115" s="93"/>
      <c r="I115" s="93"/>
      <c r="J115" s="95" t="str">
        <f aca="false">IF(OR(H115="",I115=""),"",I115-H115)</f>
        <v/>
      </c>
      <c r="K115" s="9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9"/>
      <c r="B116" s="119"/>
      <c r="C116" s="91"/>
      <c r="D116" s="91"/>
      <c r="E116" s="91"/>
      <c r="F116" s="91"/>
      <c r="G116" s="91"/>
      <c r="H116" s="93"/>
      <c r="I116" s="93"/>
      <c r="J116" s="95" t="str">
        <f aca="false">IF(OR(H116="",I116=""),"",I116-H116)</f>
        <v/>
      </c>
      <c r="K116" s="9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9"/>
      <c r="B117" s="119"/>
      <c r="C117" s="91"/>
      <c r="D117" s="91"/>
      <c r="E117" s="91"/>
      <c r="F117" s="91"/>
      <c r="G117" s="91"/>
      <c r="H117" s="93"/>
      <c r="I117" s="93"/>
      <c r="J117" s="95" t="str">
        <f aca="false">IF(OR(H117="",I117=""),"",I117-H117)</f>
        <v/>
      </c>
      <c r="K117" s="9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9"/>
      <c r="B118" s="119"/>
      <c r="C118" s="91"/>
      <c r="D118" s="91"/>
      <c r="E118" s="91"/>
      <c r="F118" s="91"/>
      <c r="G118" s="91"/>
      <c r="H118" s="93"/>
      <c r="I118" s="93"/>
      <c r="J118" s="95" t="str">
        <f aca="false">IF(OR(H118="",I118=""),"",I118-H118)</f>
        <v/>
      </c>
      <c r="K118" s="9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9"/>
      <c r="B119" s="119"/>
      <c r="C119" s="91"/>
      <c r="D119" s="91"/>
      <c r="E119" s="91"/>
      <c r="F119" s="91"/>
      <c r="G119" s="91"/>
      <c r="H119" s="93"/>
      <c r="I119" s="93"/>
      <c r="J119" s="95" t="str">
        <f aca="false">IF(OR(H119="",I119=""),"",I119-H119)</f>
        <v/>
      </c>
      <c r="K119" s="9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9"/>
      <c r="B120" s="119"/>
      <c r="C120" s="91"/>
      <c r="D120" s="91"/>
      <c r="E120" s="91"/>
      <c r="F120" s="91"/>
      <c r="G120" s="91"/>
      <c r="H120" s="93"/>
      <c r="I120" s="93"/>
      <c r="J120" s="95" t="str">
        <f aca="false">IF(OR(H120="",I120=""),"",I120-H120)</f>
        <v/>
      </c>
      <c r="K120" s="9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9"/>
      <c r="B121" s="119"/>
      <c r="C121" s="91"/>
      <c r="D121" s="91"/>
      <c r="E121" s="91"/>
      <c r="F121" s="91"/>
      <c r="G121" s="91"/>
      <c r="H121" s="93"/>
      <c r="I121" s="93"/>
      <c r="J121" s="95" t="str">
        <f aca="false">IF(OR(H121="",I121=""),"",I121-H121)</f>
        <v/>
      </c>
      <c r="K121" s="9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9"/>
      <c r="B122" s="119"/>
      <c r="C122" s="91"/>
      <c r="D122" s="91"/>
      <c r="E122" s="91"/>
      <c r="F122" s="91"/>
      <c r="G122" s="91"/>
      <c r="H122" s="93"/>
      <c r="I122" s="93"/>
      <c r="J122" s="95" t="str">
        <f aca="false">IF(OR(H122="",I122=""),"",I122-H122)</f>
        <v/>
      </c>
      <c r="K122" s="9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9"/>
      <c r="B123" s="119"/>
      <c r="C123" s="91"/>
      <c r="D123" s="91"/>
      <c r="E123" s="91"/>
      <c r="F123" s="91"/>
      <c r="G123" s="91"/>
      <c r="H123" s="93"/>
      <c r="I123" s="93"/>
      <c r="J123" s="95" t="str">
        <f aca="false">IF(OR(H123="",I123=""),"",I123-H123)</f>
        <v/>
      </c>
      <c r="K123" s="9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9"/>
      <c r="B124" s="119"/>
      <c r="C124" s="91"/>
      <c r="D124" s="91"/>
      <c r="E124" s="91"/>
      <c r="F124" s="91"/>
      <c r="G124" s="91"/>
      <c r="H124" s="93"/>
      <c r="I124" s="93"/>
      <c r="J124" s="95" t="str">
        <f aca="false">IF(OR(H124="",I124=""),"",I124-H124)</f>
        <v/>
      </c>
      <c r="K124" s="9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9"/>
      <c r="B125" s="119"/>
      <c r="C125" s="91"/>
      <c r="D125" s="91"/>
      <c r="E125" s="91"/>
      <c r="F125" s="91"/>
      <c r="G125" s="91"/>
      <c r="H125" s="93"/>
      <c r="I125" s="93"/>
      <c r="J125" s="95" t="str">
        <f aca="false">IF(OR(H125="",I125=""),"",I125-H125)</f>
        <v/>
      </c>
      <c r="K125" s="9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9"/>
      <c r="B126" s="119"/>
      <c r="C126" s="91"/>
      <c r="D126" s="91"/>
      <c r="E126" s="91"/>
      <c r="F126" s="91"/>
      <c r="G126" s="91"/>
      <c r="H126" s="93"/>
      <c r="I126" s="93"/>
      <c r="J126" s="95" t="str">
        <f aca="false">IF(OR(H126="",I126=""),"",I126-H126)</f>
        <v/>
      </c>
      <c r="K126" s="9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9"/>
      <c r="B127" s="119"/>
      <c r="C127" s="91"/>
      <c r="D127" s="91"/>
      <c r="E127" s="91"/>
      <c r="F127" s="91"/>
      <c r="G127" s="91"/>
      <c r="H127" s="93"/>
      <c r="I127" s="93"/>
      <c r="J127" s="95" t="str">
        <f aca="false">IF(OR(H127="",I127=""),"",I127-H127)</f>
        <v/>
      </c>
      <c r="K127" s="9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9"/>
      <c r="B128" s="119"/>
      <c r="C128" s="91"/>
      <c r="D128" s="91"/>
      <c r="E128" s="91"/>
      <c r="F128" s="91"/>
      <c r="G128" s="91"/>
      <c r="H128" s="93"/>
      <c r="I128" s="93"/>
      <c r="J128" s="95" t="str">
        <f aca="false">IF(OR(H128="",I128=""),"",I128-H128)</f>
        <v/>
      </c>
      <c r="K128" s="9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9"/>
      <c r="B129" s="119"/>
      <c r="C129" s="91"/>
      <c r="D129" s="91"/>
      <c r="E129" s="91"/>
      <c r="F129" s="91"/>
      <c r="G129" s="91"/>
      <c r="H129" s="93"/>
      <c r="I129" s="93"/>
      <c r="J129" s="95" t="str">
        <f aca="false">IF(OR(H129="",I129=""),"",I129-H129)</f>
        <v/>
      </c>
      <c r="K129" s="9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9"/>
      <c r="B130" s="119"/>
      <c r="C130" s="91"/>
      <c r="D130" s="91"/>
      <c r="E130" s="91"/>
      <c r="F130" s="91"/>
      <c r="G130" s="91"/>
      <c r="H130" s="93"/>
      <c r="I130" s="93"/>
      <c r="J130" s="95" t="str">
        <f aca="false">IF(OR(H130="",I130=""),"",I130-H130)</f>
        <v/>
      </c>
      <c r="K130" s="9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9"/>
      <c r="B131" s="119"/>
      <c r="C131" s="91"/>
      <c r="D131" s="91"/>
      <c r="E131" s="91"/>
      <c r="F131" s="91"/>
      <c r="G131" s="91"/>
      <c r="H131" s="93"/>
      <c r="I131" s="93"/>
      <c r="J131" s="95" t="str">
        <f aca="false">IF(OR(H131="",I131=""),"",I131-H131)</f>
        <v/>
      </c>
      <c r="K131" s="9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9"/>
      <c r="B132" s="119"/>
      <c r="C132" s="91"/>
      <c r="D132" s="91"/>
      <c r="E132" s="91"/>
      <c r="F132" s="91"/>
      <c r="G132" s="91"/>
      <c r="H132" s="93"/>
      <c r="I132" s="93"/>
      <c r="J132" s="95" t="str">
        <f aca="false">IF(OR(H132="",I132=""),"",I132-H132)</f>
        <v/>
      </c>
      <c r="K132" s="9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9"/>
      <c r="B133" s="119"/>
      <c r="C133" s="91"/>
      <c r="D133" s="91"/>
      <c r="E133" s="91"/>
      <c r="F133" s="91"/>
      <c r="G133" s="91"/>
      <c r="H133" s="93"/>
      <c r="I133" s="93"/>
      <c r="J133" s="95" t="str">
        <f aca="false">IF(OR(H133="",I133=""),"",I133-H133)</f>
        <v/>
      </c>
      <c r="K133" s="9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9"/>
      <c r="B134" s="119"/>
      <c r="C134" s="91"/>
      <c r="D134" s="91"/>
      <c r="E134" s="91"/>
      <c r="F134" s="91"/>
      <c r="G134" s="91"/>
      <c r="H134" s="93"/>
      <c r="I134" s="93"/>
      <c r="J134" s="95" t="str">
        <f aca="false">IF(OR(H134="",I134=""),"",I134-H134)</f>
        <v/>
      </c>
      <c r="K134" s="9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9"/>
      <c r="B135" s="119"/>
      <c r="C135" s="91"/>
      <c r="D135" s="91"/>
      <c r="E135" s="91"/>
      <c r="F135" s="91"/>
      <c r="G135" s="91"/>
      <c r="H135" s="93"/>
      <c r="I135" s="93"/>
      <c r="J135" s="95" t="str">
        <f aca="false">IF(OR(H135="",I135=""),"",I135-H135)</f>
        <v/>
      </c>
      <c r="K135" s="9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9"/>
      <c r="B136" s="119"/>
      <c r="C136" s="91"/>
      <c r="D136" s="91"/>
      <c r="E136" s="91"/>
      <c r="F136" s="91"/>
      <c r="G136" s="91"/>
      <c r="H136" s="93"/>
      <c r="I136" s="93"/>
      <c r="J136" s="95" t="str">
        <f aca="false">IF(OR(H136="",I136=""),"",I136-H136)</f>
        <v/>
      </c>
      <c r="K136" s="9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9"/>
      <c r="B137" s="119"/>
      <c r="C137" s="91"/>
      <c r="D137" s="91"/>
      <c r="E137" s="91"/>
      <c r="F137" s="91"/>
      <c r="G137" s="91"/>
      <c r="H137" s="93"/>
      <c r="I137" s="93"/>
      <c r="J137" s="95" t="str">
        <f aca="false">IF(OR(H137="",I137=""),"",I137-H137)</f>
        <v/>
      </c>
      <c r="K137" s="9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9"/>
      <c r="B138" s="119"/>
      <c r="C138" s="91"/>
      <c r="D138" s="91"/>
      <c r="E138" s="91"/>
      <c r="F138" s="91"/>
      <c r="G138" s="91"/>
      <c r="H138" s="93"/>
      <c r="I138" s="93"/>
      <c r="J138" s="95" t="str">
        <f aca="false">IF(OR(H138="",I138=""),"",I138-H138)</f>
        <v/>
      </c>
      <c r="K138" s="9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9"/>
      <c r="B139" s="119"/>
      <c r="C139" s="91"/>
      <c r="D139" s="91"/>
      <c r="E139" s="91"/>
      <c r="F139" s="91"/>
      <c r="G139" s="91"/>
      <c r="H139" s="93"/>
      <c r="I139" s="93"/>
      <c r="J139" s="95" t="str">
        <f aca="false">IF(OR(H139="",I139=""),"",I139-H139)</f>
        <v/>
      </c>
      <c r="K139" s="9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9"/>
      <c r="B140" s="119"/>
      <c r="C140" s="91"/>
      <c r="D140" s="91"/>
      <c r="E140" s="91"/>
      <c r="F140" s="91"/>
      <c r="G140" s="91"/>
      <c r="H140" s="93"/>
      <c r="I140" s="93"/>
      <c r="J140" s="95" t="str">
        <f aca="false">IF(OR(H140="",I140=""),"",I140-H140)</f>
        <v/>
      </c>
      <c r="K140" s="9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9"/>
      <c r="B141" s="119"/>
      <c r="C141" s="91"/>
      <c r="D141" s="91"/>
      <c r="E141" s="91"/>
      <c r="F141" s="91"/>
      <c r="G141" s="91"/>
      <c r="H141" s="93"/>
      <c r="I141" s="93"/>
      <c r="J141" s="95" t="str">
        <f aca="false">IF(OR(H141="",I141=""),"",I141-H141)</f>
        <v/>
      </c>
      <c r="K141" s="9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9"/>
      <c r="B142" s="119"/>
      <c r="C142" s="91"/>
      <c r="D142" s="91"/>
      <c r="E142" s="91"/>
      <c r="F142" s="91"/>
      <c r="G142" s="91"/>
      <c r="H142" s="93"/>
      <c r="I142" s="93"/>
      <c r="J142" s="95" t="str">
        <f aca="false">IF(OR(H142="",I142=""),"",I142-H142)</f>
        <v/>
      </c>
      <c r="K142" s="9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9"/>
      <c r="B143" s="119"/>
      <c r="C143" s="91"/>
      <c r="D143" s="91"/>
      <c r="E143" s="91"/>
      <c r="F143" s="91"/>
      <c r="G143" s="91"/>
      <c r="H143" s="93"/>
      <c r="I143" s="93"/>
      <c r="J143" s="95" t="str">
        <f aca="false">IF(OR(H143="",I143=""),"",I143-H143)</f>
        <v/>
      </c>
      <c r="K143" s="9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9"/>
      <c r="B144" s="119"/>
      <c r="C144" s="91"/>
      <c r="D144" s="91"/>
      <c r="E144" s="91"/>
      <c r="F144" s="91"/>
      <c r="G144" s="91"/>
      <c r="H144" s="93"/>
      <c r="I144" s="93"/>
      <c r="J144" s="95" t="str">
        <f aca="false">IF(OR(H144="",I144=""),"",I144-H144)</f>
        <v/>
      </c>
      <c r="K144" s="9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9"/>
      <c r="B145" s="119"/>
      <c r="C145" s="91"/>
      <c r="D145" s="91"/>
      <c r="E145" s="91"/>
      <c r="F145" s="91"/>
      <c r="G145" s="91"/>
      <c r="H145" s="93"/>
      <c r="I145" s="93"/>
      <c r="J145" s="95" t="str">
        <f aca="false">IF(OR(H145="",I145=""),"",I145-H145)</f>
        <v/>
      </c>
      <c r="K145" s="9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9"/>
      <c r="B146" s="119"/>
      <c r="C146" s="91"/>
      <c r="D146" s="91"/>
      <c r="E146" s="91"/>
      <c r="F146" s="91"/>
      <c r="G146" s="91"/>
      <c r="H146" s="93"/>
      <c r="I146" s="93"/>
      <c r="J146" s="95" t="str">
        <f aca="false">IF(OR(H146="",I146=""),"",I146-H146)</f>
        <v/>
      </c>
      <c r="K146" s="9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9"/>
      <c r="B147" s="119"/>
      <c r="C147" s="91"/>
      <c r="D147" s="91"/>
      <c r="E147" s="91"/>
      <c r="F147" s="91"/>
      <c r="G147" s="91"/>
      <c r="H147" s="93"/>
      <c r="I147" s="93"/>
      <c r="J147" s="95" t="str">
        <f aca="false">IF(OR(H147="",I147=""),"",I147-H147)</f>
        <v/>
      </c>
      <c r="K147" s="9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9"/>
      <c r="B148" s="119"/>
      <c r="C148" s="91"/>
      <c r="D148" s="91"/>
      <c r="E148" s="91"/>
      <c r="F148" s="91"/>
      <c r="G148" s="91"/>
      <c r="H148" s="93"/>
      <c r="I148" s="93"/>
      <c r="J148" s="95" t="str">
        <f aca="false">IF(OR(H148="",I148=""),"",I148-H148)</f>
        <v/>
      </c>
      <c r="K148" s="9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9"/>
      <c r="B149" s="119"/>
      <c r="C149" s="91"/>
      <c r="D149" s="91"/>
      <c r="E149" s="91"/>
      <c r="F149" s="91"/>
      <c r="G149" s="91"/>
      <c r="H149" s="93"/>
      <c r="I149" s="93"/>
      <c r="J149" s="95" t="str">
        <f aca="false">IF(OR(H149="",I149=""),"",I149-H149)</f>
        <v/>
      </c>
      <c r="K149" s="9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9"/>
      <c r="B150" s="119"/>
      <c r="C150" s="91"/>
      <c r="D150" s="91"/>
      <c r="E150" s="91"/>
      <c r="F150" s="91"/>
      <c r="G150" s="91"/>
      <c r="H150" s="93"/>
      <c r="I150" s="93"/>
      <c r="J150" s="95" t="str">
        <f aca="false">IF(OR(H150="",I150=""),"",I150-H150)</f>
        <v/>
      </c>
      <c r="K150" s="9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9"/>
      <c r="B151" s="119"/>
      <c r="C151" s="91"/>
      <c r="D151" s="91"/>
      <c r="E151" s="91"/>
      <c r="F151" s="91"/>
      <c r="G151" s="91"/>
      <c r="H151" s="93"/>
      <c r="I151" s="93"/>
      <c r="J151" s="95" t="str">
        <f aca="false">IF(OR(H151="",I151=""),"",I151-H151)</f>
        <v/>
      </c>
      <c r="K151" s="9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9"/>
      <c r="B152" s="119"/>
      <c r="C152" s="91"/>
      <c r="D152" s="91"/>
      <c r="E152" s="91"/>
      <c r="F152" s="91"/>
      <c r="G152" s="91"/>
      <c r="H152" s="93"/>
      <c r="I152" s="93"/>
      <c r="J152" s="95" t="str">
        <f aca="false">IF(OR(H152="",I152=""),"",I152-H152)</f>
        <v/>
      </c>
      <c r="K152" s="9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9"/>
      <c r="B153" s="119"/>
      <c r="C153" s="91"/>
      <c r="D153" s="91"/>
      <c r="E153" s="91"/>
      <c r="F153" s="91"/>
      <c r="G153" s="91"/>
      <c r="H153" s="93"/>
      <c r="I153" s="93"/>
      <c r="J153" s="95" t="str">
        <f aca="false">IF(OR(H153="",I153=""),"",I153-H153)</f>
        <v/>
      </c>
      <c r="K153" s="9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9"/>
      <c r="B154" s="119"/>
      <c r="C154" s="91"/>
      <c r="D154" s="91"/>
      <c r="E154" s="91"/>
      <c r="F154" s="91"/>
      <c r="G154" s="91"/>
      <c r="H154" s="93"/>
      <c r="I154" s="93"/>
      <c r="J154" s="95" t="str">
        <f aca="false">IF(OR(H154="",I154=""),"",I154-H154)</f>
        <v/>
      </c>
      <c r="K154" s="9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9"/>
      <c r="B155" s="119"/>
      <c r="C155" s="91"/>
      <c r="D155" s="91"/>
      <c r="E155" s="91"/>
      <c r="F155" s="91"/>
      <c r="G155" s="91"/>
      <c r="H155" s="93"/>
      <c r="I155" s="93"/>
      <c r="J155" s="95" t="str">
        <f aca="false">IF(OR(H155="",I155=""),"",I155-H155)</f>
        <v/>
      </c>
      <c r="K155" s="9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9"/>
      <c r="B156" s="119"/>
      <c r="C156" s="91"/>
      <c r="D156" s="91"/>
      <c r="E156" s="91"/>
      <c r="F156" s="91"/>
      <c r="G156" s="91"/>
      <c r="H156" s="93"/>
      <c r="I156" s="93"/>
      <c r="J156" s="95" t="str">
        <f aca="false">IF(OR(H156="",I156=""),"",I156-H156)</f>
        <v/>
      </c>
      <c r="K156" s="9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9"/>
      <c r="B157" s="119"/>
      <c r="C157" s="91"/>
      <c r="D157" s="91"/>
      <c r="E157" s="91"/>
      <c r="F157" s="91"/>
      <c r="G157" s="91"/>
      <c r="H157" s="93"/>
      <c r="I157" s="93"/>
      <c r="J157" s="95" t="str">
        <f aca="false">IF(OR(H157="",I157=""),"",I157-H157)</f>
        <v/>
      </c>
      <c r="K157" s="9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9"/>
      <c r="B158" s="119"/>
      <c r="C158" s="91"/>
      <c r="D158" s="91"/>
      <c r="E158" s="91"/>
      <c r="F158" s="91"/>
      <c r="G158" s="91"/>
      <c r="H158" s="93"/>
      <c r="I158" s="93"/>
      <c r="J158" s="95" t="str">
        <f aca="false">IF(OR(H158="",I158=""),"",I158-H158)</f>
        <v/>
      </c>
      <c r="K158" s="9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9"/>
      <c r="B159" s="119"/>
      <c r="C159" s="91"/>
      <c r="D159" s="91"/>
      <c r="E159" s="91"/>
      <c r="F159" s="91"/>
      <c r="G159" s="91"/>
      <c r="H159" s="93"/>
      <c r="I159" s="93"/>
      <c r="J159" s="95" t="str">
        <f aca="false">IF(OR(H159="",I159=""),"",I159-H159)</f>
        <v/>
      </c>
      <c r="K159" s="9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9"/>
      <c r="B160" s="119"/>
      <c r="C160" s="91"/>
      <c r="D160" s="91"/>
      <c r="E160" s="91"/>
      <c r="F160" s="91"/>
      <c r="G160" s="91"/>
      <c r="H160" s="93"/>
      <c r="I160" s="93"/>
      <c r="J160" s="95" t="str">
        <f aca="false">IF(OR(H160="",I160=""),"",I160-H160)</f>
        <v/>
      </c>
      <c r="K160" s="9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9"/>
      <c r="B161" s="119"/>
      <c r="C161" s="91"/>
      <c r="D161" s="91"/>
      <c r="E161" s="91"/>
      <c r="F161" s="91"/>
      <c r="G161" s="91"/>
      <c r="H161" s="93"/>
      <c r="I161" s="93"/>
      <c r="J161" s="95" t="str">
        <f aca="false">IF(OR(H161="",I161=""),"",I161-H161)</f>
        <v/>
      </c>
      <c r="K161" s="9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9"/>
      <c r="B162" s="119"/>
      <c r="C162" s="91"/>
      <c r="D162" s="91"/>
      <c r="E162" s="91"/>
      <c r="F162" s="91"/>
      <c r="G162" s="91"/>
      <c r="H162" s="93"/>
      <c r="I162" s="93"/>
      <c r="J162" s="95" t="str">
        <f aca="false">IF(OR(H162="",I162=""),"",I162-H162)</f>
        <v/>
      </c>
      <c r="K162" s="9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9"/>
      <c r="B163" s="119"/>
      <c r="C163" s="91"/>
      <c r="D163" s="91"/>
      <c r="E163" s="91"/>
      <c r="F163" s="91"/>
      <c r="G163" s="91"/>
      <c r="H163" s="93"/>
      <c r="I163" s="93"/>
      <c r="J163" s="95" t="str">
        <f aca="false">IF(OR(H163="",I163=""),"",I163-H163)</f>
        <v/>
      </c>
      <c r="K163" s="9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9"/>
      <c r="B164" s="119"/>
      <c r="C164" s="91"/>
      <c r="D164" s="91"/>
      <c r="E164" s="91"/>
      <c r="F164" s="91"/>
      <c r="G164" s="91"/>
      <c r="H164" s="93"/>
      <c r="I164" s="93"/>
      <c r="J164" s="95" t="str">
        <f aca="false">IF(OR(H164="",I164=""),"",I164-H164)</f>
        <v/>
      </c>
      <c r="K164" s="9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9"/>
      <c r="B165" s="119"/>
      <c r="C165" s="91"/>
      <c r="D165" s="91"/>
      <c r="E165" s="91"/>
      <c r="F165" s="91"/>
      <c r="G165" s="91"/>
      <c r="H165" s="93"/>
      <c r="I165" s="93"/>
      <c r="J165" s="95" t="str">
        <f aca="false">IF(OR(H165="",I165=""),"",I165-H165)</f>
        <v/>
      </c>
      <c r="K165" s="9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9"/>
      <c r="B166" s="119"/>
      <c r="C166" s="91"/>
      <c r="D166" s="91"/>
      <c r="E166" s="91"/>
      <c r="F166" s="91"/>
      <c r="G166" s="91"/>
      <c r="H166" s="93"/>
      <c r="I166" s="93"/>
      <c r="J166" s="95" t="str">
        <f aca="false">IF(OR(H166="",I166=""),"",I166-H166)</f>
        <v/>
      </c>
      <c r="K166" s="9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9"/>
      <c r="B167" s="119"/>
      <c r="C167" s="91"/>
      <c r="D167" s="91"/>
      <c r="E167" s="91"/>
      <c r="F167" s="91"/>
      <c r="G167" s="91"/>
      <c r="H167" s="93"/>
      <c r="I167" s="93"/>
      <c r="J167" s="95" t="str">
        <f aca="false">IF(OR(H167="",I167=""),"",I167-H167)</f>
        <v/>
      </c>
      <c r="K167" s="9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9"/>
      <c r="B168" s="119"/>
      <c r="C168" s="91"/>
      <c r="D168" s="91"/>
      <c r="E168" s="91"/>
      <c r="F168" s="91"/>
      <c r="G168" s="91"/>
      <c r="H168" s="93"/>
      <c r="I168" s="93"/>
      <c r="J168" s="95" t="str">
        <f aca="false">IF(OR(H168="",I168=""),"",I168-H168)</f>
        <v/>
      </c>
      <c r="K168" s="9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9"/>
      <c r="B169" s="119"/>
      <c r="C169" s="91"/>
      <c r="D169" s="91"/>
      <c r="E169" s="91"/>
      <c r="F169" s="91"/>
      <c r="G169" s="91"/>
      <c r="H169" s="93"/>
      <c r="I169" s="93"/>
      <c r="J169" s="95" t="str">
        <f aca="false">IF(OR(H169="",I169=""),"",I169-H169)</f>
        <v/>
      </c>
      <c r="K169" s="9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9"/>
      <c r="B170" s="119"/>
      <c r="C170" s="91"/>
      <c r="D170" s="91"/>
      <c r="E170" s="91"/>
      <c r="F170" s="91"/>
      <c r="G170" s="91"/>
      <c r="H170" s="93"/>
      <c r="I170" s="93"/>
      <c r="J170" s="95" t="str">
        <f aca="false">IF(OR(H170="",I170=""),"",I170-H170)</f>
        <v/>
      </c>
      <c r="K170" s="9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9"/>
      <c r="B171" s="119"/>
      <c r="C171" s="91"/>
      <c r="D171" s="91"/>
      <c r="E171" s="91"/>
      <c r="F171" s="91"/>
      <c r="G171" s="91"/>
      <c r="H171" s="93"/>
      <c r="I171" s="93"/>
      <c r="J171" s="95" t="str">
        <f aca="false">IF(OR(H171="",I171=""),"",I171-H171)</f>
        <v/>
      </c>
      <c r="K171" s="9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9"/>
      <c r="B172" s="119"/>
      <c r="C172" s="91"/>
      <c r="D172" s="91"/>
      <c r="E172" s="91"/>
      <c r="F172" s="91"/>
      <c r="G172" s="91"/>
      <c r="H172" s="93"/>
      <c r="I172" s="93"/>
      <c r="J172" s="95" t="str">
        <f aca="false">IF(OR(H172="",I172=""),"",I172-H172)</f>
        <v/>
      </c>
      <c r="K172" s="9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9"/>
      <c r="B173" s="119"/>
      <c r="C173" s="91"/>
      <c r="D173" s="91"/>
      <c r="E173" s="91"/>
      <c r="F173" s="91"/>
      <c r="G173" s="91"/>
      <c r="H173" s="93"/>
      <c r="I173" s="93"/>
      <c r="J173" s="95" t="str">
        <f aca="false">IF(OR(H173="",I173=""),"",I173-H173)</f>
        <v/>
      </c>
      <c r="K173" s="9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9"/>
      <c r="B174" s="119"/>
      <c r="C174" s="91"/>
      <c r="D174" s="91"/>
      <c r="E174" s="91"/>
      <c r="F174" s="91"/>
      <c r="G174" s="91"/>
      <c r="H174" s="93"/>
      <c r="I174" s="93"/>
      <c r="J174" s="95" t="str">
        <f aca="false">IF(OR(H174="",I174=""),"",I174-H174)</f>
        <v/>
      </c>
      <c r="K174" s="9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9"/>
      <c r="B175" s="119"/>
      <c r="C175" s="91"/>
      <c r="D175" s="91"/>
      <c r="E175" s="91"/>
      <c r="F175" s="91"/>
      <c r="G175" s="91"/>
      <c r="H175" s="93"/>
      <c r="I175" s="93"/>
      <c r="J175" s="95" t="str">
        <f aca="false">IF(OR(H175="",I175=""),"",I175-H175)</f>
        <v/>
      </c>
      <c r="K175" s="9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9"/>
      <c r="B176" s="119"/>
      <c r="C176" s="91"/>
      <c r="D176" s="91"/>
      <c r="E176" s="91"/>
      <c r="F176" s="91"/>
      <c r="G176" s="91"/>
      <c r="H176" s="93"/>
      <c r="I176" s="93"/>
      <c r="J176" s="95" t="str">
        <f aca="false">IF(OR(H176="",I176=""),"",I176-H176)</f>
        <v/>
      </c>
      <c r="K176" s="9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9"/>
      <c r="B177" s="119"/>
      <c r="C177" s="91"/>
      <c r="D177" s="91"/>
      <c r="E177" s="91"/>
      <c r="F177" s="91"/>
      <c r="G177" s="91"/>
      <c r="H177" s="93"/>
      <c r="I177" s="93"/>
      <c r="J177" s="95" t="str">
        <f aca="false">IF(OR(H177="",I177=""),"",I177-H177)</f>
        <v/>
      </c>
      <c r="K177" s="9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9"/>
      <c r="B178" s="119"/>
      <c r="C178" s="91"/>
      <c r="D178" s="91"/>
      <c r="E178" s="91"/>
      <c r="F178" s="91"/>
      <c r="G178" s="91"/>
      <c r="H178" s="93"/>
      <c r="I178" s="93"/>
      <c r="J178" s="95" t="str">
        <f aca="false">IF(OR(H178="",I178=""),"",I178-H178)</f>
        <v/>
      </c>
      <c r="K178" s="9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9"/>
      <c r="B179" s="119"/>
      <c r="C179" s="91"/>
      <c r="D179" s="91"/>
      <c r="E179" s="91"/>
      <c r="F179" s="91"/>
      <c r="G179" s="91"/>
      <c r="H179" s="93"/>
      <c r="I179" s="93"/>
      <c r="J179" s="95" t="str">
        <f aca="false">IF(OR(H179="",I179=""),"",I179-H179)</f>
        <v/>
      </c>
      <c r="K179" s="9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9"/>
      <c r="B180" s="119"/>
      <c r="C180" s="91"/>
      <c r="D180" s="91"/>
      <c r="E180" s="91"/>
      <c r="F180" s="91"/>
      <c r="G180" s="91"/>
      <c r="H180" s="93"/>
      <c r="I180" s="93"/>
      <c r="J180" s="95" t="str">
        <f aca="false">IF(OR(H180="",I180=""),"",I180-H180)</f>
        <v/>
      </c>
      <c r="K180" s="9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9"/>
      <c r="B181" s="119"/>
      <c r="C181" s="91"/>
      <c r="D181" s="91"/>
      <c r="E181" s="91"/>
      <c r="F181" s="91"/>
      <c r="G181" s="91"/>
      <c r="H181" s="93"/>
      <c r="I181" s="93"/>
      <c r="J181" s="95" t="str">
        <f aca="false">IF(OR(H181="",I181=""),"",I181-H181)</f>
        <v/>
      </c>
      <c r="K181" s="9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95" hidden="false" customHeight="true" outlineLevel="0" collapsed="false">
      <c r="A182" s="100"/>
      <c r="B182" s="100"/>
      <c r="C182" s="97"/>
      <c r="D182" s="97"/>
      <c r="E182" s="97"/>
      <c r="F182" s="83" t="s">
        <v>34</v>
      </c>
      <c r="G182" s="83"/>
      <c r="H182" s="83"/>
      <c r="I182" s="83"/>
      <c r="J182" s="83"/>
      <c r="K182" s="101" t="n">
        <f aca="false">IF(SUM(K19:K181)="0","",SUM(K19:K181))</f>
        <v>0</v>
      </c>
      <c r="L182" s="97"/>
      <c r="N182" s="102" t="s">
        <v>45</v>
      </c>
      <c r="O182" s="102"/>
      <c r="P182" s="103" t="n">
        <f aca="false">SUM(P19:P181)</f>
        <v>0</v>
      </c>
      <c r="Q182" s="103" t="n">
        <f aca="false">SUM(Q19:Q181)</f>
        <v>0</v>
      </c>
      <c r="R182" s="103" t="n">
        <f aca="false">SUM(R19:R181)</f>
        <v>0</v>
      </c>
      <c r="S182" s="103" t="n">
        <f aca="false">SUM(S19:S181)</f>
        <v>0</v>
      </c>
      <c r="T182" s="103" t="n">
        <f aca="false">SUM(T19:T181)</f>
        <v>0</v>
      </c>
      <c r="U182" s="103" t="n">
        <f aca="false">SUM(U19:U181)</f>
        <v>0</v>
      </c>
    </row>
    <row r="183" customFormat="false" ht="12.75" hidden="false" customHeight="false" outlineLevel="0" collapsed="false">
      <c r="A183" s="100"/>
      <c r="B183" s="100"/>
      <c r="C183" s="97"/>
      <c r="D183" s="97"/>
      <c r="E183" s="97"/>
      <c r="F183" s="83"/>
      <c r="G183" s="83"/>
      <c r="H183" s="83"/>
      <c r="I183" s="83"/>
      <c r="J183" s="83"/>
      <c r="K183" s="101"/>
      <c r="L183" s="97"/>
      <c r="N183" s="102"/>
      <c r="O183" s="102"/>
      <c r="P183" s="103"/>
      <c r="Q183" s="103"/>
      <c r="R183" s="103"/>
      <c r="S183" s="103"/>
      <c r="T183" s="103"/>
      <c r="U183" s="103"/>
    </row>
    <row r="184" customFormat="false" ht="12.75" hidden="false" customHeight="false" outlineLevel="0" collapsed="false">
      <c r="A184" s="58"/>
      <c r="B184" s="58"/>
      <c r="C184" s="66"/>
      <c r="D184" s="66"/>
      <c r="E184" s="66"/>
      <c r="F184" s="104"/>
      <c r="G184" s="104"/>
      <c r="H184" s="58"/>
      <c r="I184" s="58"/>
      <c r="J184" s="58"/>
      <c r="K184" s="58"/>
      <c r="L184" s="66"/>
      <c r="N184" s="102" t="s">
        <v>46</v>
      </c>
      <c r="O184" s="102"/>
      <c r="P184" s="103" t="n">
        <f aca="false">SUM(P182:U182)</f>
        <v>0</v>
      </c>
      <c r="Q184" s="105" t="str">
        <f aca="false">IF(P184=K182,"CORRECT","VERIFIE L'ORTHOGRAPHE DES REGIMES")</f>
        <v>CORRECT</v>
      </c>
      <c r="R184" s="105"/>
      <c r="S184" s="105"/>
      <c r="T184" s="105"/>
      <c r="U184" s="105"/>
      <c r="V184" s="105"/>
    </row>
    <row r="185" customFormat="false" ht="12.75" hidden="false" customHeight="false" outlineLevel="0" collapsed="false">
      <c r="B185" s="106" t="s">
        <v>35</v>
      </c>
      <c r="C185" s="106"/>
      <c r="D185" s="106"/>
      <c r="E185" s="106"/>
      <c r="H185" s="107" t="s">
        <v>36</v>
      </c>
      <c r="I185" s="108"/>
      <c r="J185" s="109"/>
      <c r="K185" s="109"/>
      <c r="N185" s="102"/>
      <c r="O185" s="102"/>
      <c r="P185" s="103"/>
      <c r="Q185" s="103"/>
      <c r="R185" s="105"/>
      <c r="S185" s="105"/>
      <c r="T185" s="105"/>
      <c r="U185" s="105"/>
      <c r="V185" s="105"/>
    </row>
    <row r="186" customFormat="false" ht="12.75" hidden="false" customHeight="false" outlineLevel="0" collapsed="false">
      <c r="B186" s="58"/>
      <c r="C186" s="58"/>
      <c r="D186" s="58"/>
      <c r="E186" s="58"/>
      <c r="H186" s="110"/>
      <c r="I186" s="110"/>
      <c r="J186" s="58"/>
      <c r="K186" s="58"/>
    </row>
    <row r="187" customFormat="false" ht="12.75" hidden="false" customHeight="false" outlineLevel="0" collapsed="false">
      <c r="H187" s="106" t="s">
        <v>37</v>
      </c>
      <c r="I187" s="106"/>
      <c r="J187" s="106"/>
      <c r="K187" s="106"/>
    </row>
    <row r="188" customFormat="false" ht="12.75" hidden="false" customHeight="false" outlineLevel="0" collapsed="false">
      <c r="A188" s="111" t="s">
        <v>38</v>
      </c>
      <c r="B188" s="112"/>
      <c r="C188" s="112"/>
      <c r="D188" s="112"/>
      <c r="E188" s="112"/>
      <c r="F188" s="112"/>
      <c r="H188" s="113" t="s">
        <v>39</v>
      </c>
      <c r="I188" s="113"/>
    </row>
    <row r="190" customFormat="false" ht="12.75" hidden="false" customHeight="false" outlineLevel="0" collapsed="false">
      <c r="A190" s="114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4"/>
      <c r="B191" s="111"/>
      <c r="C191" s="112"/>
      <c r="D191" s="112"/>
      <c r="E191" s="112"/>
      <c r="F191" s="112"/>
      <c r="G191" s="112"/>
    </row>
    <row r="193" customFormat="false" ht="12.75" hidden="false" customHeight="false" outlineLevel="0" collapsed="false">
      <c r="A193" s="114"/>
      <c r="B193" s="115"/>
      <c r="C193" s="115"/>
      <c r="D193" s="115"/>
      <c r="E193" s="115"/>
      <c r="F193" s="115"/>
      <c r="G193" s="115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182:J183"/>
    <mergeCell ref="K182:K183"/>
    <mergeCell ref="N182:O183"/>
    <mergeCell ref="P182:P183"/>
    <mergeCell ref="Q182:Q183"/>
    <mergeCell ref="R182:R183"/>
    <mergeCell ref="S182:S183"/>
    <mergeCell ref="T182:T183"/>
    <mergeCell ref="U182:U183"/>
    <mergeCell ref="N184:O185"/>
    <mergeCell ref="P184:P185"/>
    <mergeCell ref="Q184:V185"/>
    <mergeCell ref="B185:E185"/>
    <mergeCell ref="B186:E186"/>
    <mergeCell ref="H186:I186"/>
    <mergeCell ref="J186:K186"/>
    <mergeCell ref="H187:K187"/>
    <mergeCell ref="H188:I188"/>
    <mergeCell ref="B190:G190"/>
    <mergeCell ref="B193:G1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8:11Z</dcterms:created>
  <dc:creator>Linda JARRIX</dc:creator>
  <dc:description/>
  <dc:language>en-US</dc:language>
  <cp:lastModifiedBy>lijar631</cp:lastModifiedBy>
  <cp:lastPrinted>2009-09-28T09:18:00Z</cp:lastPrinted>
  <dcterms:modified xsi:type="dcterms:W3CDTF">2009-09-29T11:08:45Z</dcterms:modified>
  <cp:revision>0</cp:revision>
  <dc:subject/>
  <dc:title/>
</cp:coreProperties>
</file>